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Ovat" sheetId="1" state="hidden" r:id="rId2"/>
    <sheet name="DEDUCTvat" sheetId="2" state="hidden" r:id="rId3"/>
    <sheet name="Khau tru VAT" sheetId="3" state="visible" r:id="rId4"/>
    <sheet name="DIRECTREPORT" sheetId="4" state="hidden" r:id="rId5"/>
  </sheets>
  <definedNames>
    <definedName function="false" hidden="false" localSheetId="1" name="_xlnm.Print_Area" vbProcedure="false">DEDUCTvat!$A$1:$H$95</definedName>
    <definedName function="false" hidden="false" localSheetId="3" name="_xlnm.Print_Area" vbProcedure="false">DIRECTREPORT!$A$1:$H$103</definedName>
    <definedName function="false" hidden="false" localSheetId="2" name="_xlnm.Print_Area" vbProcedure="false">'Khau tru VAT'!$A$1:$H$95</definedName>
    <definedName function="false" hidden="false" localSheetId="0" name="_xlnm.Print_Area" vbProcedure="false">NOvat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9">
  <si>
    <t xml:space="preserve">HẠCH TÓAN NGHIỆP VỤ CHO THUÊ TÀI CHÍNH Ở DOANH NGHIỆP ĐI THUÊ - KHÔNG CHỊU THUẾ GTGT</t>
  </si>
  <si>
    <t xml:space="preserve">BEÂN THUEÂ/Lessee:</t>
  </si>
  <si>
    <t xml:space="preserve">CUSTOMER XYZ</t>
  </si>
  <si>
    <t xml:space="preserve">HÔÏP ÑOÀNG THUEÂ SOÁ/Lease Agreement No.:</t>
  </si>
  <si>
    <t xml:space="preserve">A070400801</t>
  </si>
  <si>
    <t xml:space="preserve">Thông tư 161/2007/TT-BTC  31/12/2007</t>
  </si>
  <si>
    <r>
      <rPr>
        <sz val="10"/>
        <rFont val="VNI-Times"/>
        <family val="0"/>
      </rPr>
      <t xml:space="preserve">GIAÙ MUA TAØI SAÛN (BAO GOÀM THUEÁ GTGT)
</t>
    </r>
    <r>
      <rPr>
        <i val="true"/>
        <sz val="10"/>
        <rFont val="VNI-Times"/>
        <family val="0"/>
      </rPr>
      <t xml:space="preserve">Leased asset price (VAT included):</t>
    </r>
  </si>
  <si>
    <t xml:space="preserve">PHÖÔNG THÖÙC THANH TOAÙN:
Payment mode:</t>
  </si>
  <si>
    <t xml:space="preserve">Haøng thaùng traû sau
Monthly in arrears</t>
  </si>
  <si>
    <t xml:space="preserve">THÔØI HAÏN THUEÂ (THAÙNG)/ Lease term (months) (I):</t>
  </si>
  <si>
    <t xml:space="preserve">KYÙ QUYÕ ÑAÛM BAÛO/ Security Deposit:</t>
  </si>
  <si>
    <t xml:space="preserve">GIAÙ TRÒ THUEÂ (bao goàm thueá GTGT)/Lease Amount (VAT included):</t>
  </si>
  <si>
    <t xml:space="preserve">GIAÙ TRÒ COØN LAÏI/Residual value:</t>
  </si>
  <si>
    <t xml:space="preserve">- GOÁC/ Principal:</t>
  </si>
  <si>
    <t xml:space="preserve">Trả trước/Downpayment</t>
  </si>
  <si>
    <t xml:space="preserve">- Thueá GTGT/ VAT  amount (J):</t>
  </si>
  <si>
    <t xml:space="preserve">Phí quản lý/ Management fee</t>
  </si>
  <si>
    <t xml:space="preserve">TIEÀN THUEÂ/Lease rent (A):</t>
  </si>
  <si>
    <t xml:space="preserve">Ân hạn (Tháng)/ Grace period (months)</t>
  </si>
  <si>
    <t xml:space="preserve">LAÕI SUAÁT (NAÊM)/ Interest rate p.a (B):</t>
  </si>
  <si>
    <t xml:space="preserve">ÑÔN VÒ TÍNH/ Unit:</t>
  </si>
  <si>
    <t xml:space="preserve">USD</t>
  </si>
  <si>
    <t xml:space="preserve">STT
No.</t>
  </si>
  <si>
    <t xml:space="preserve">Ngaøy thanh toaùn
Payment Date</t>
  </si>
  <si>
    <t xml:space="preserve">Dö nôï ñaàu kyø (C)
Beginning Balance</t>
  </si>
  <si>
    <t xml:space="preserve">Tieàn thueâ haøng thaùng/ Monthly Lease Rent</t>
  </si>
  <si>
    <t xml:space="preserve">Dö nôï cuoái kyø
Ending Balance</t>
  </si>
  <si>
    <t xml:space="preserve">Goác (D)
Principal</t>
  </si>
  <si>
    <t xml:space="preserve">Thueá GTGT (F)
VAT amount</t>
  </si>
  <si>
    <t xml:space="preserve">Laõi thueâ (G)
Lease Interest</t>
  </si>
  <si>
    <t xml:space="preserve">Toång coäng (H)
Total</t>
  </si>
  <si>
    <t xml:space="preserve">=(H)-(G)-(F)</t>
  </si>
  <si>
    <t xml:space="preserve">=(J)/(I)</t>
  </si>
  <si>
    <t xml:space="preserve">= (C) x (B)/12</t>
  </si>
  <si>
    <t xml:space="preserve">=(A)</t>
  </si>
  <si>
    <r>
      <rPr>
        <b val="true"/>
        <sz val="10"/>
        <rFont val="VNI-Times"/>
        <family val="0"/>
      </rPr>
      <t xml:space="preserve">TOÅNG/ </t>
    </r>
    <r>
      <rPr>
        <i val="true"/>
        <sz val="10"/>
        <rFont val="VNI-Times"/>
        <family val="0"/>
      </rPr>
      <t xml:space="preserve">TOTAL</t>
    </r>
  </si>
  <si>
    <t xml:space="preserve">Hướng dẫn hạch tóan kế toán nghiệp vụ thuê tài chính theo thông tư số 105/2003/TT-BTC hướng dẫn 6 chuẩn mực kế tóan</t>
  </si>
  <si>
    <t xml:space="preserve">trong đó chuẩn mực số 6 quy định cho thuê TC</t>
  </si>
  <si>
    <t xml:space="preserve">Nghiệp vụ</t>
  </si>
  <si>
    <t xml:space="preserve">Hướng dẫn kế toán cho DN không thuộc đối tượng chịu thuế VAT</t>
  </si>
  <si>
    <t xml:space="preserve">Ký hợp đồng mua hàng, chuyển trả tiền trước</t>
  </si>
  <si>
    <t xml:space="preserve">Nợ 342 Nợ dài hạn</t>
  </si>
  <si>
    <t xml:space="preserve">Đặt cọc</t>
  </si>
  <si>
    <t xml:space="preserve">Nợ 244 Ký quỹ ký cược dài hạn</t>
  </si>
  <si>
    <t xml:space="preserve">Chi phí trả trước trước khi nhận TS thuê</t>
  </si>
  <si>
    <t xml:space="preserve">Nợ 142 Chi phí trích trước</t>
  </si>
  <si>
    <t xml:space="preserve">(A)</t>
  </si>
  <si>
    <t xml:space="preserve">Phí cam kết sử dụng vốn phải trả cho bên cho thuê</t>
  </si>
  <si>
    <t xml:space="preserve">Nợ 635 Chi phí hoạt động TC</t>
  </si>
  <si>
    <t xml:space="preserve">fqlý</t>
  </si>
  <si>
    <t xml:space="preserve">    Có 112 TGNH</t>
  </si>
  <si>
    <t xml:space="preserve">97,600.00+(A)</t>
  </si>
  <si>
    <t xml:space="preserve">Nhận TS thuê</t>
  </si>
  <si>
    <t xml:space="preserve">Nợ 212 TSCĐ thuê TC</t>
  </si>
  <si>
    <t xml:space="preserve">giamua</t>
  </si>
  <si>
    <t xml:space="preserve">    Có 342 Nợ dài hạn</t>
  </si>
  <si>
    <t xml:space="preserve">(h49-h51)</t>
  </si>
  <si>
    <t xml:space="preserve">  Có 315 Nợ dài hạn đến hạn trả</t>
  </si>
  <si>
    <t xml:space="preserve">(c14-c20)</t>
  </si>
  <si>
    <t xml:space="preserve">Chi phí liên quan đến nghiệp vụ thuê TC</t>
  </si>
  <si>
    <t xml:space="preserve">Nợ 212 TS thuê TC</t>
  </si>
  <si>
    <t xml:space="preserve">(A) + (B)</t>
  </si>
  <si>
    <t xml:space="preserve">Chi phí trả trước</t>
  </si>
  <si>
    <t xml:space="preserve">    Có 142</t>
  </si>
  <si>
    <t xml:space="preserve">Trả kỳ này</t>
  </si>
  <si>
    <t xml:space="preserve">    Có 111 / 112 Tiền mặt/TGNH</t>
  </si>
  <si>
    <t xml:space="preserve">(B)</t>
  </si>
  <si>
    <t xml:space="preserve">Cuối niên độ kế toán, xác định số nợ gốc thuê TC</t>
  </si>
  <si>
    <t xml:space="preserve">nợ 2008(T1-T12)</t>
  </si>
  <si>
    <t xml:space="preserve">đến hạn trả trong niên độ kế toán tiếp theo</t>
  </si>
  <si>
    <t xml:space="preserve">    Có 315 Nợ dài hạn đến hạn trả</t>
  </si>
  <si>
    <t xml:space="preserve">Trả tiền thuê hàng tháng</t>
  </si>
  <si>
    <t xml:space="preserve">Nợ 635 Chi phí hoạt động TC (tiền lãi thuê trả kỳ này)</t>
  </si>
  <si>
    <t xml:space="preserve">lai</t>
  </si>
  <si>
    <t xml:space="preserve">Nợ 315 Nợ dài hạn đến hạn trả (nợ gốc trả kỳ này)</t>
  </si>
  <si>
    <t xml:space="preserve">goc</t>
  </si>
  <si>
    <t xml:space="preserve">Ghi chép khấu hao hàng tháng</t>
  </si>
  <si>
    <t xml:space="preserve">Nợ 623,627,641,642,Chi phí KH tài sản thuê TC</t>
  </si>
  <si>
    <t xml:space="preserve">    Có 2142 Hao mòn lũy kế - TS thuê TC</t>
  </si>
  <si>
    <t xml:space="preserve">Đồng thời ghi chép tài khỏan ngoài bảng nợ 009 - Quỹ khấu hao TSCĐ</t>
  </si>
  <si>
    <t xml:space="preserve">Tính KHTSCD theo QĐ 206/2003/QĐ-BTC</t>
  </si>
  <si>
    <t xml:space="preserve">Hết hạn hợp đồng thuê TC</t>
  </si>
  <si>
    <t xml:space="preserve">Mua lại tài sản thuê với giá danh nghĩa</t>
  </si>
  <si>
    <t xml:space="preserve">Nợ 211 TSCĐ hữu hình</t>
  </si>
  <si>
    <t xml:space="preserve">320,640.00+(A)+(B)</t>
  </si>
  <si>
    <t xml:space="preserve">    Có 212 TS thuê TC</t>
  </si>
  <si>
    <t xml:space="preserve">320,000+(A)+(B)</t>
  </si>
  <si>
    <t xml:space="preserve">e4</t>
  </si>
  <si>
    <t xml:space="preserve">h6</t>
  </si>
  <si>
    <t xml:space="preserve">Đồng thời chuyển giá trị hao mòn</t>
  </si>
  <si>
    <t xml:space="preserve">Nợ 2142 Hoa mòn TSCĐ thuê TC</t>
  </si>
  <si>
    <t xml:space="preserve">    Cr 2141 Hao mòn TSCĐ hũu hình</t>
  </si>
  <si>
    <t xml:space="preserve">HẠCH TÓAN NGHIỆP VỤ CHO THUÊ TÀI CHÍNH Ở DOANH NGHIỆP ĐI THUÊ - THUẾ GTGT KHẤU TRỪ</t>
  </si>
  <si>
    <r>
      <rPr>
        <sz val="10"/>
        <rFont val="VNI-Times"/>
        <family val="0"/>
      </rPr>
      <t xml:space="preserve">BEÂN THUEÂ:
</t>
    </r>
    <r>
      <rPr>
        <i val="true"/>
        <sz val="10"/>
        <rFont val="VNI-Times"/>
        <family val="0"/>
      </rPr>
      <t xml:space="preserve">Lessee:</t>
    </r>
  </si>
  <si>
    <r>
      <rPr>
        <sz val="10"/>
        <rFont val="VNI-Times"/>
        <family val="0"/>
      </rPr>
      <t xml:space="preserve">HÔÏP ÑOÀNG THUEÂ SOÁ:
</t>
    </r>
    <r>
      <rPr>
        <i val="true"/>
        <sz val="10"/>
        <rFont val="VNI-Times"/>
        <family val="0"/>
      </rPr>
      <t xml:space="preserve">Lease Agreement No.:</t>
    </r>
  </si>
  <si>
    <t xml:space="preserve">XYZ</t>
  </si>
  <si>
    <t xml:space="preserve">VND</t>
  </si>
  <si>
    <r>
      <rPr>
        <sz val="10"/>
        <rFont val="VNI-Times"/>
        <family val="0"/>
      </rPr>
      <t xml:space="preserve">THÔØI HAÏN THUEÂ (THAÙNG) (I):
</t>
    </r>
    <r>
      <rPr>
        <i val="true"/>
        <sz val="10"/>
        <rFont val="VNI-Times"/>
        <family val="0"/>
      </rPr>
      <t xml:space="preserve">Lease term (months):</t>
    </r>
  </si>
  <si>
    <t xml:space="preserve">KYÙ QUYÕ ÑAÛM BAÛO:
Security Deposit:</t>
  </si>
  <si>
    <r>
      <rPr>
        <sz val="10"/>
        <rFont val="VNI-Times"/>
        <family val="0"/>
      </rPr>
      <t xml:space="preserve">GIAÙ TRÒ THUEÂ (bao goàm thueá GTGT):
</t>
    </r>
    <r>
      <rPr>
        <i val="true"/>
        <sz val="10"/>
        <rFont val="VNI-Times"/>
        <family val="0"/>
      </rPr>
      <t xml:space="preserve">Lease Amount (VAT included):</t>
    </r>
  </si>
  <si>
    <t xml:space="preserve">GIAÙ TRÒ COØN LAÏI:
Residual value:</t>
  </si>
  <si>
    <t xml:space="preserve">- GOÁC:
  Principal:</t>
  </si>
  <si>
    <t xml:space="preserve">TRAÛ TRÖÔÙC:
Down payment:</t>
  </si>
  <si>
    <t xml:space="preserve">- Thueá GTGT (J):
  VAT (J):</t>
  </si>
  <si>
    <t xml:space="preserve">PHÍ QUAÛN LYÙ:
Management fee:</t>
  </si>
  <si>
    <r>
      <rPr>
        <sz val="10"/>
        <rFont val="VNI-Times"/>
        <family val="0"/>
      </rPr>
      <t xml:space="preserve">TIEÀN THUEÂ (A)
</t>
    </r>
    <r>
      <rPr>
        <i val="true"/>
        <sz val="10"/>
        <rFont val="VNI-Times"/>
        <family val="0"/>
      </rPr>
      <t xml:space="preserve">Lease rent (A):</t>
    </r>
  </si>
  <si>
    <t xml:space="preserve">AÂN HAÏN (THAÙNG):
Grace period (months):</t>
  </si>
  <si>
    <r>
      <rPr>
        <sz val="10"/>
        <rFont val="VNI-Times"/>
        <family val="0"/>
      </rPr>
      <t xml:space="preserve">LAÕI SUAÁT/THAÙNG (B):
</t>
    </r>
    <r>
      <rPr>
        <i val="true"/>
        <sz val="10"/>
        <rFont val="VNI-Times"/>
        <family val="0"/>
      </rPr>
      <t xml:space="preserve">Interest rate/month (B):</t>
    </r>
  </si>
  <si>
    <t xml:space="preserve">ÑÔN VÒ TÍNH:
Unit:</t>
  </si>
  <si>
    <t xml:space="preserve">Thueá GTGT (F)
VAT</t>
  </si>
  <si>
    <t xml:space="preserve">= (C) x (B)</t>
  </si>
  <si>
    <t xml:space="preserve">Hướng dẫn hạch tóan kế toán nghiệp vụ thuê tài chính theo thông tư  105/2003/TT-BTC hướng dẫn 6 chuẩn mực KT</t>
  </si>
  <si>
    <t xml:space="preserve">Hướng dẫn kế toán cho DN được khấu trừ thuế VAT</t>
  </si>
  <si>
    <t xml:space="preserve">318,000,000+(A)</t>
  </si>
  <si>
    <t xml:space="preserve">Nợ 138 (VAT đầu vào của TSCĐ thuê TC)</t>
  </si>
  <si>
    <t xml:space="preserve">10%vat</t>
  </si>
  <si>
    <t xml:space="preserve">(goc+thue nam 2007)</t>
  </si>
  <si>
    <t xml:space="preserve">(goc+thue nam 2008)</t>
  </si>
  <si>
    <t xml:space="preserve">Nợ 635  (tiền lãi thuê trả kỳ này)</t>
  </si>
  <si>
    <t xml:space="preserve">Nợ 315  (nợ gốc trả kỳ này)</t>
  </si>
  <si>
    <t xml:space="preserve">(goc+vat)</t>
  </si>
  <si>
    <t xml:space="preserve">Nợ 1332 VAT được khấu trừ</t>
  </si>
  <si>
    <t xml:space="preserve">vat</t>
  </si>
  <si>
    <t xml:space="preserve">    Có 138 Phải thu khác</t>
  </si>
  <si>
    <t xml:space="preserve">xoa dan</t>
  </si>
  <si>
    <t xml:space="preserve">tk623:cp sd maythicong</t>
  </si>
  <si>
    <t xml:space="preserve">Tính KHTSCD theo thong tu 203/2009</t>
  </si>
  <si>
    <t xml:space="preserve">914,181,818+(A)+(B)</t>
  </si>
  <si>
    <t xml:space="preserve">5tr6-110%, 100%-5.090,901,suy ra10%vat</t>
  </si>
  <si>
    <t xml:space="preserve">909,090,909+(A)+(B)</t>
  </si>
  <si>
    <t xml:space="preserve">h65+h70</t>
  </si>
  <si>
    <t xml:space="preserve">=H6=giatriconlai</t>
  </si>
  <si>
    <t xml:space="preserve">BÊN THUÊ</t>
  </si>
  <si>
    <r>
      <rPr>
        <sz val="10"/>
        <rFont val="Times New Roman"/>
        <family val="1"/>
      </rPr>
      <t xml:space="preserve">HỢP ĐỒNG THUÊ SỐ:
</t>
    </r>
    <r>
      <rPr>
        <i val="true"/>
        <sz val="10"/>
        <rFont val="Times New Roman"/>
        <family val="1"/>
      </rPr>
      <t xml:space="preserve">Lease Agreement No.:</t>
    </r>
  </si>
  <si>
    <r>
      <rPr>
        <sz val="10"/>
        <rFont val="Times New Roman"/>
        <family val="1"/>
      </rPr>
      <t xml:space="preserve">GIÁ MUA TÀI SẢN (BAO GỒM THUẾ GTGT)
</t>
    </r>
    <r>
      <rPr>
        <i val="true"/>
        <sz val="10"/>
        <rFont val="Times New Roman"/>
        <family val="1"/>
      </rPr>
      <t xml:space="preserve">Leased asset price (VAT included):</t>
    </r>
  </si>
  <si>
    <t xml:space="preserve">PHƯƠNG THỨC THANH TOÁN:
Payment mode:</t>
  </si>
  <si>
    <t xml:space="preserve">THỜI HẠN THUÊ (THÁNG)</t>
  </si>
  <si>
    <t xml:space="preserve">KÝ QUỸ ĐẢM BẢO
Security Deposit:</t>
  </si>
  <si>
    <r>
      <rPr>
        <sz val="10"/>
        <rFont val="Times New Roman"/>
        <family val="1"/>
      </rPr>
      <t xml:space="preserve">GIÁ TRỊ THUÊ (BAO GỒM THUẾ GTGT):
</t>
    </r>
    <r>
      <rPr>
        <i val="true"/>
        <sz val="10"/>
        <rFont val="Times New Roman"/>
        <family val="1"/>
      </rPr>
      <t xml:space="preserve">Lease Amount (VAT included):</t>
    </r>
  </si>
  <si>
    <t xml:space="preserve">GIÁ TRỊ CÒN LẠI:
Residual value:</t>
  </si>
  <si>
    <t xml:space="preserve">- GỐC
  Principal:</t>
  </si>
  <si>
    <t xml:space="preserve">TRẢ TRƯỚC:
Down payment:</t>
  </si>
  <si>
    <t xml:space="preserve">- Thuế GTGT (J):
  VAT (J):</t>
  </si>
  <si>
    <t xml:space="preserve">PHÍ CẤP TÍN DỤNG</t>
  </si>
  <si>
    <r>
      <rPr>
        <sz val="10"/>
        <rFont val="Times New Roman"/>
        <family val="1"/>
      </rPr>
      <t xml:space="preserve">TiỀN THUÊ (A)
</t>
    </r>
    <r>
      <rPr>
        <i val="true"/>
        <sz val="10"/>
        <rFont val="Times New Roman"/>
        <family val="1"/>
      </rPr>
      <t xml:space="preserve">Lease rent (A):</t>
    </r>
  </si>
  <si>
    <t xml:space="preserve">ÂN HẠN (THÁNG)</t>
  </si>
  <si>
    <r>
      <rPr>
        <sz val="10"/>
        <rFont val="Times New Roman"/>
        <family val="1"/>
      </rPr>
      <t xml:space="preserve">LÃI SuẤT/THÁNG(B):
</t>
    </r>
    <r>
      <rPr>
        <i val="true"/>
        <sz val="10"/>
        <rFont val="Times New Roman"/>
        <family val="1"/>
      </rPr>
      <t xml:space="preserve">Interest rate/month (B):</t>
    </r>
  </si>
  <si>
    <t xml:space="preserve">ĐƠN VỊ TÍNH</t>
  </si>
  <si>
    <t xml:space="preserve">Ngày thanh toán
Payment Date</t>
  </si>
  <si>
    <t xml:space="preserve">Dư nợ đầu kì (C)
Beginning Balance</t>
  </si>
  <si>
    <t xml:space="preserve">Tiền thuê hàng tháng/ Monthly Lease Rent</t>
  </si>
  <si>
    <t xml:space="preserve">Dư nợ cuối kỳ
Ending Balance</t>
  </si>
  <si>
    <t xml:space="preserve">Gốc (D)
Principal</t>
  </si>
  <si>
    <t xml:space="preserve">Thuế GTGT (F)
VAT</t>
  </si>
  <si>
    <t xml:space="preserve">Lãi Thuê</t>
  </si>
  <si>
    <t xml:space="preserve">Tổng cộng</t>
  </si>
  <si>
    <t xml:space="preserve">=(G-F)/1.1</t>
  </si>
  <si>
    <t xml:space="preserve">=D*10%</t>
  </si>
  <si>
    <t xml:space="preserve">TỔNG</t>
  </si>
  <si>
    <t xml:space="preserve">Hướng dẫn hạch toán kế toán nghiệp vụ thuê tài chính theo thông tư  200/2014/TT-BTC ngày 22/12/2014 hướng dẫn chế độ kế toán doanh nghiệp</t>
  </si>
  <si>
    <t xml:space="preserve">Nợ 1388 Phải thu khác</t>
  </si>
  <si>
    <t xml:space="preserve">Nhận TS thuê, lịch trình thuê</t>
  </si>
  <si>
    <t xml:space="preserve">Nợ 1388 (VAT đầu vào của TSCĐ thuê TC)</t>
  </si>
  <si>
    <t xml:space="preserve">    Có 3412 Nợ thuê tài chính</t>
  </si>
  <si>
    <t xml:space="preserve">Nhận hóa đơn Down payment (tiền trả trước cho bên bán)</t>
  </si>
  <si>
    <t xml:space="preserve">Nợ 3412 Nợ thuê tài chính</t>
  </si>
  <si>
    <t xml:space="preserve">    Có 1388 Phải thu khác</t>
  </si>
  <si>
    <t xml:space="preserve">VAT của Down payment</t>
  </si>
  <si>
    <t xml:space="preserve">Nhận hóa đơn phí quản lý, phiếu thu tiền ký quỹ</t>
  </si>
  <si>
    <t xml:space="preserve">Phí quản lý</t>
  </si>
  <si>
    <t xml:space="preserve">Nợ 635 Chi phí hoạt động tài chính</t>
  </si>
  <si>
    <t xml:space="preserve">Tiền ký quỹ</t>
  </si>
  <si>
    <t xml:space="preserve">Nợ 244 Ký quỹ dài hạn</t>
  </si>
  <si>
    <t xml:space="preserve">Nợ 3412  (nợ gốc trả kỳ này)</t>
  </si>
  <si>
    <t xml:space="preserve">(Gốc + VAT) giảm nợ</t>
  </si>
  <si>
    <t xml:space="preserve">VAT</t>
  </si>
  <si>
    <t xml:space="preserve">phân bổ dần VAT</t>
  </si>
  <si>
    <t xml:space="preserve">Khấu hao như bình thường theo quy định</t>
  </si>
  <si>
    <t xml:space="preserve">HẠCH TÓAN NGHIỆP VỤ CHO THUÊ TÀI CHÍNH Ở DOANH NGHIỆP ĐI THUÊ - THUẾ GTGT TRỰC TIẾP</t>
  </si>
  <si>
    <t xml:space="preserve">C070200201</t>
  </si>
  <si>
    <t xml:space="preserve">Accounting Treatments for the non-vat enterprises</t>
  </si>
  <si>
    <t xml:space="preserve">H10</t>
  </si>
  <si>
    <t xml:space="preserve">H8</t>
  </si>
  <si>
    <t xml:space="preserve">A</t>
  </si>
  <si>
    <t xml:space="preserve">H11</t>
  </si>
  <si>
    <t xml:space="preserve">150+160+8+A</t>
  </si>
  <si>
    <t xml:space="preserve">e7/110%</t>
  </si>
  <si>
    <t xml:space="preserve">Nợ 138 Phải thu khác (VAT đầu vào của TSCĐ thuê TC)</t>
  </si>
  <si>
    <t xml:space="preserve">10% h65</t>
  </si>
  <si>
    <t xml:space="preserve">h65+h66-h68</t>
  </si>
  <si>
    <t xml:space="preserve">(goc+tax)2007</t>
  </si>
  <si>
    <t xml:space="preserve">    Có 142 Chi phí trích trước</t>
  </si>
  <si>
    <t xml:space="preserve">    Có 111 / 112 tiền</t>
  </si>
  <si>
    <t xml:space="preserve">(goc+tax)2008</t>
  </si>
  <si>
    <t xml:space="preserve">goc+tax</t>
  </si>
  <si>
    <t xml:space="preserve">Nợ 623,627,641,642 Chi phí hoạt động</t>
  </si>
  <si>
    <t xml:space="preserve">e17</t>
  </si>
  <si>
    <t xml:space="preserve">g+t+l</t>
  </si>
  <si>
    <t xml:space="preserve">h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(* #,##0.00_);_(* \(#,##0.00\);_(* \-??_);_(@_)"/>
    <numFmt numFmtId="167" formatCode="[$-409]#,##0_);\(#,##0\)"/>
    <numFmt numFmtId="168" formatCode="@"/>
    <numFmt numFmtId="169" formatCode="[$-409]#,##0.00_);\(#,##0.00\)"/>
    <numFmt numFmtId="170" formatCode="#,##0"/>
    <numFmt numFmtId="171" formatCode="0.0%"/>
    <numFmt numFmtId="172" formatCode="yyyy\-m\-d"/>
    <numFmt numFmtId="173" formatCode="#,##0.00"/>
    <numFmt numFmtId="174" formatCode="_(* #,##0_);_(* \(#,##0\);_(* \-??_);_(@_)"/>
    <numFmt numFmtId="175" formatCode="[$-409]d\-mmm\-yy;@"/>
    <numFmt numFmtId="176" formatCode="dd\-mmm\-yyyy"/>
    <numFmt numFmtId="177" formatCode="[$VND]\ #,##0_);\([$VND]\ #,##0\)"/>
    <numFmt numFmtId="178" formatCode="0%"/>
    <numFmt numFmtId="179" formatCode="[$VND]\ #,##0"/>
    <numFmt numFmtId="180" formatCode="0.00%"/>
    <numFmt numFmtId="181" formatCode="[$-409]#,##0_);[RED]\(#,##0\)"/>
    <numFmt numFmtId="182" formatCode="[$-409]m/d/yyyy"/>
    <numFmt numFmtId="183" formatCode="_(* #,##0_);_(* \(#,##0\);_(* \-_);_(@_)"/>
    <numFmt numFmtId="184" formatCode="yyyy\/m\/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µ¸¿ò"/>
      <family val="2"/>
      <charset val="129"/>
    </font>
    <font>
      <b val="true"/>
      <sz val="10"/>
      <name val="Arial"/>
      <family val="2"/>
    </font>
    <font>
      <sz val="10"/>
      <name val="VNI-Times"/>
      <family val="0"/>
    </font>
    <font>
      <b val="true"/>
      <sz val="10"/>
      <color rgb="FF0000FF"/>
      <name val="VNI-Times"/>
      <family val="0"/>
    </font>
    <font>
      <sz val="13.5"/>
      <color rgb="FF333333"/>
      <name val="Times New Roman"/>
      <family val="1"/>
    </font>
    <font>
      <i val="true"/>
      <sz val="10"/>
      <name val="VNI-Times"/>
      <family val="0"/>
    </font>
    <font>
      <b val="true"/>
      <sz val="10"/>
      <name val="VNI-Times"/>
      <family val="0"/>
    </font>
    <font>
      <sz val="10"/>
      <name val="Times New Roman"/>
      <family val="1"/>
    </font>
    <font>
      <sz val="10"/>
      <color rgb="FF0000FF"/>
      <name val="VNI-Times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1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PaymentSchedule" xfId="20"/>
    <cellStyle name="Comma_Payment Schedule_PMT_48" xfId="21"/>
    <cellStyle name="Normal_PaymentSchedu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0" topLeftCell="A13" activePane="bottomLeft" state="frozen"/>
      <selection pane="topLeft" activeCell="A3" activeCellId="0" sqref="A3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2.42"/>
    <col collapsed="false" customWidth="true" hidden="false" outlineLevel="0" max="6" min="6" style="0" width="17.99"/>
    <col collapsed="false" customWidth="true" hidden="false" outlineLevel="0" max="7" min="7" style="0" width="10.71"/>
    <col collapsed="false" customWidth="true" hidden="false" outlineLevel="0" max="8" min="8" style="0" width="17.7"/>
    <col collapsed="false" customWidth="true" hidden="false" outlineLevel="0" max="9" min="9" style="0" width="10.99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2" t="s">
        <v>3</v>
      </c>
      <c r="G3" s="2"/>
      <c r="H3" s="3" t="s">
        <v>4</v>
      </c>
      <c r="J3" s="4" t="s">
        <v>5</v>
      </c>
    </row>
    <row r="4" customFormat="false" ht="28.5" hidden="false" customHeight="true" outlineLevel="0" collapsed="false">
      <c r="A4" s="5" t="s">
        <v>6</v>
      </c>
      <c r="B4" s="5"/>
      <c r="C4" s="5"/>
      <c r="D4" s="5"/>
      <c r="E4" s="6" t="n">
        <v>320000</v>
      </c>
      <c r="F4" s="7" t="s">
        <v>7</v>
      </c>
      <c r="G4" s="7"/>
      <c r="H4" s="8" t="s">
        <v>8</v>
      </c>
    </row>
    <row r="5" customFormat="false" ht="15.75" hidden="false" customHeight="true" outlineLevel="0" collapsed="false">
      <c r="A5" s="5" t="s">
        <v>9</v>
      </c>
      <c r="B5" s="5"/>
      <c r="C5" s="5"/>
      <c r="D5" s="5"/>
      <c r="E5" s="9" t="n">
        <v>24</v>
      </c>
      <c r="F5" s="5" t="s">
        <v>10</v>
      </c>
      <c r="G5" s="5"/>
      <c r="H5" s="6" t="n">
        <v>64000</v>
      </c>
    </row>
    <row r="6" customFormat="false" ht="15.75" hidden="false" customHeight="true" outlineLevel="0" collapsed="false">
      <c r="A6" s="5" t="s">
        <v>11</v>
      </c>
      <c r="B6" s="5"/>
      <c r="C6" s="5"/>
      <c r="D6" s="5"/>
      <c r="E6" s="6" t="n">
        <f aca="false">E4-H7</f>
        <v>288000</v>
      </c>
      <c r="F6" s="5" t="s">
        <v>12</v>
      </c>
      <c r="G6" s="5"/>
      <c r="H6" s="6" t="n">
        <v>640</v>
      </c>
    </row>
    <row r="7" customFormat="false" ht="15.75" hidden="false" customHeight="true" outlineLevel="0" collapsed="false">
      <c r="A7" s="10"/>
      <c r="B7" s="11" t="s">
        <v>13</v>
      </c>
      <c r="C7" s="11"/>
      <c r="D7" s="12"/>
      <c r="E7" s="13" t="n">
        <f aca="false">E6-E8</f>
        <v>288000</v>
      </c>
      <c r="F7" s="5" t="s">
        <v>14</v>
      </c>
      <c r="G7" s="5"/>
      <c r="H7" s="6" t="n">
        <v>32000</v>
      </c>
      <c r="J7" s="14"/>
    </row>
    <row r="8" customFormat="false" ht="15.75" hidden="false" customHeight="true" outlineLevel="0" collapsed="false">
      <c r="A8" s="10"/>
      <c r="B8" s="11" t="s">
        <v>15</v>
      </c>
      <c r="C8" s="11"/>
      <c r="D8" s="12"/>
      <c r="E8" s="13" t="n">
        <v>0</v>
      </c>
      <c r="F8" s="5" t="s">
        <v>16</v>
      </c>
      <c r="G8" s="5"/>
      <c r="H8" s="15" t="n">
        <v>1600</v>
      </c>
      <c r="J8" s="14"/>
    </row>
    <row r="9" customFormat="false" ht="15.75" hidden="false" customHeight="true" outlineLevel="0" collapsed="false">
      <c r="A9" s="5" t="s">
        <v>17</v>
      </c>
      <c r="B9" s="5"/>
      <c r="C9" s="5"/>
      <c r="D9" s="16"/>
      <c r="E9" s="17" t="n">
        <f aca="false">ROUND(PMT(I10,E5,-E6),2)</f>
        <v>12000</v>
      </c>
      <c r="F9" s="18" t="s">
        <v>18</v>
      </c>
      <c r="G9" s="18"/>
      <c r="H9" s="19" t="n">
        <v>0</v>
      </c>
      <c r="J9" s="14"/>
    </row>
    <row r="10" customFormat="false" ht="15.75" hidden="false" customHeight="true" outlineLevel="0" collapsed="false">
      <c r="A10" s="20" t="s">
        <v>19</v>
      </c>
      <c r="B10" s="20"/>
      <c r="C10" s="20"/>
      <c r="D10" s="21"/>
      <c r="E10" s="22" t="n">
        <v>0.074</v>
      </c>
      <c r="F10" s="23" t="s">
        <v>20</v>
      </c>
      <c r="G10" s="23"/>
      <c r="H10" s="24" t="s">
        <v>21</v>
      </c>
      <c r="J10" s="14"/>
    </row>
    <row r="11" customFormat="false" ht="14.25" hidden="false" customHeight="true" outlineLevel="0" collapsed="false">
      <c r="A11" s="25" t="s">
        <v>22</v>
      </c>
      <c r="B11" s="26" t="s">
        <v>23</v>
      </c>
      <c r="C11" s="27" t="s">
        <v>24</v>
      </c>
      <c r="D11" s="28" t="s">
        <v>25</v>
      </c>
      <c r="E11" s="28"/>
      <c r="F11" s="28"/>
      <c r="G11" s="28"/>
      <c r="H11" s="25" t="s">
        <v>26</v>
      </c>
      <c r="J11" s="14"/>
    </row>
    <row r="12" customFormat="false" ht="42.75" hidden="false" customHeight="false" outlineLevel="0" collapsed="false">
      <c r="A12" s="25"/>
      <c r="B12" s="26"/>
      <c r="C12" s="27"/>
      <c r="D12" s="27" t="s">
        <v>27</v>
      </c>
      <c r="E12" s="27" t="s">
        <v>28</v>
      </c>
      <c r="F12" s="27" t="s">
        <v>29</v>
      </c>
      <c r="G12" s="29" t="s">
        <v>30</v>
      </c>
      <c r="H12" s="25"/>
    </row>
    <row r="13" customFormat="false" ht="14.25" hidden="false" customHeight="false" outlineLevel="0" collapsed="false">
      <c r="A13" s="30"/>
      <c r="B13" s="31"/>
      <c r="C13" s="32"/>
      <c r="D13" s="33" t="s">
        <v>31</v>
      </c>
      <c r="E13" s="33" t="s">
        <v>32</v>
      </c>
      <c r="F13" s="33" t="s">
        <v>33</v>
      </c>
      <c r="G13" s="34" t="s">
        <v>34</v>
      </c>
      <c r="H13" s="35"/>
    </row>
    <row r="14" customFormat="false" ht="14.25" hidden="false" customHeight="false" outlineLevel="0" collapsed="false">
      <c r="A14" s="36" t="n">
        <v>1</v>
      </c>
      <c r="B14" s="37" t="n">
        <v>39234</v>
      </c>
      <c r="C14" s="38" t="n">
        <v>288000</v>
      </c>
      <c r="D14" s="38" t="n">
        <v>11170.79</v>
      </c>
      <c r="E14" s="38" t="n">
        <v>0</v>
      </c>
      <c r="F14" s="38" t="n">
        <v>1776</v>
      </c>
      <c r="G14" s="39" t="n">
        <v>12946.79</v>
      </c>
      <c r="H14" s="38" t="n">
        <v>276829.21</v>
      </c>
    </row>
    <row r="15" customFormat="false" ht="14.25" hidden="false" customHeight="false" outlineLevel="0" collapsed="false">
      <c r="A15" s="40" t="n">
        <v>2</v>
      </c>
      <c r="B15" s="41" t="n">
        <v>39264</v>
      </c>
      <c r="C15" s="42" t="n">
        <v>276829.21</v>
      </c>
      <c r="D15" s="42" t="n">
        <v>11239.68</v>
      </c>
      <c r="E15" s="42" t="n">
        <v>0</v>
      </c>
      <c r="F15" s="42" t="n">
        <v>1707.11</v>
      </c>
      <c r="G15" s="43" t="n">
        <v>12946.79</v>
      </c>
      <c r="H15" s="42" t="n">
        <v>265589.53</v>
      </c>
    </row>
    <row r="16" customFormat="false" ht="14.25" hidden="false" customHeight="false" outlineLevel="0" collapsed="false">
      <c r="A16" s="40" t="n">
        <v>3</v>
      </c>
      <c r="B16" s="41" t="n">
        <v>39295</v>
      </c>
      <c r="C16" s="42" t="n">
        <v>265589.53</v>
      </c>
      <c r="D16" s="42" t="n">
        <v>11308.99</v>
      </c>
      <c r="E16" s="42" t="n">
        <v>0</v>
      </c>
      <c r="F16" s="42" t="n">
        <v>1637.8</v>
      </c>
      <c r="G16" s="43" t="n">
        <v>12946.79</v>
      </c>
      <c r="H16" s="42" t="n">
        <v>254280.54</v>
      </c>
    </row>
    <row r="17" customFormat="false" ht="14.25" hidden="false" customHeight="false" outlineLevel="0" collapsed="false">
      <c r="A17" s="40" t="n">
        <v>4</v>
      </c>
      <c r="B17" s="41" t="n">
        <v>39326</v>
      </c>
      <c r="C17" s="42" t="n">
        <v>254280.54</v>
      </c>
      <c r="D17" s="42" t="n">
        <v>11378.73</v>
      </c>
      <c r="E17" s="42" t="n">
        <v>0</v>
      </c>
      <c r="F17" s="42" t="n">
        <v>1568.06</v>
      </c>
      <c r="G17" s="43" t="n">
        <v>12946.79</v>
      </c>
      <c r="H17" s="42" t="n">
        <v>242901.81</v>
      </c>
    </row>
    <row r="18" customFormat="false" ht="14.25" hidden="false" customHeight="false" outlineLevel="0" collapsed="false">
      <c r="A18" s="40" t="n">
        <v>5</v>
      </c>
      <c r="B18" s="41" t="n">
        <v>39356</v>
      </c>
      <c r="C18" s="42" t="n">
        <v>242901.81</v>
      </c>
      <c r="D18" s="42" t="n">
        <v>11448.9</v>
      </c>
      <c r="E18" s="42" t="n">
        <v>0</v>
      </c>
      <c r="F18" s="42" t="n">
        <v>1497.89</v>
      </c>
      <c r="G18" s="43" t="n">
        <v>12946.79</v>
      </c>
      <c r="H18" s="42" t="n">
        <v>231452.91</v>
      </c>
    </row>
    <row r="19" customFormat="false" ht="14.25" hidden="false" customHeight="false" outlineLevel="0" collapsed="false">
      <c r="A19" s="40" t="n">
        <v>6</v>
      </c>
      <c r="B19" s="41" t="n">
        <v>39387</v>
      </c>
      <c r="C19" s="42" t="n">
        <v>231452.91</v>
      </c>
      <c r="D19" s="42" t="n">
        <v>11519.5</v>
      </c>
      <c r="E19" s="42" t="n">
        <v>0</v>
      </c>
      <c r="F19" s="42" t="n">
        <v>1427.29</v>
      </c>
      <c r="G19" s="43" t="n">
        <v>12946.79</v>
      </c>
      <c r="H19" s="42" t="n">
        <v>219933.41</v>
      </c>
    </row>
    <row r="20" customFormat="false" ht="14.25" hidden="false" customHeight="false" outlineLevel="0" collapsed="false">
      <c r="A20" s="40" t="n">
        <v>7</v>
      </c>
      <c r="B20" s="41" t="n">
        <v>39417</v>
      </c>
      <c r="C20" s="42" t="n">
        <v>219933.41</v>
      </c>
      <c r="D20" s="42" t="n">
        <v>11590.53</v>
      </c>
      <c r="E20" s="42" t="n">
        <v>0</v>
      </c>
      <c r="F20" s="42" t="n">
        <v>1356.26</v>
      </c>
      <c r="G20" s="43" t="n">
        <v>12946.79</v>
      </c>
      <c r="H20" s="42" t="n">
        <v>208342.88</v>
      </c>
      <c r="I20" s="44" t="n">
        <f aca="false">+C14-C20</f>
        <v>68066.59</v>
      </c>
    </row>
    <row r="21" customFormat="false" ht="14.25" hidden="false" customHeight="false" outlineLevel="0" collapsed="false">
      <c r="A21" s="40" t="n">
        <v>8</v>
      </c>
      <c r="B21" s="41" t="n">
        <v>39448</v>
      </c>
      <c r="C21" s="42" t="n">
        <v>208342.88</v>
      </c>
      <c r="D21" s="42" t="n">
        <v>11662.01</v>
      </c>
      <c r="E21" s="42" t="n">
        <v>0</v>
      </c>
      <c r="F21" s="42" t="n">
        <v>1284.78</v>
      </c>
      <c r="G21" s="43" t="n">
        <v>12946.79</v>
      </c>
      <c r="H21" s="42" t="n">
        <v>196680.87</v>
      </c>
    </row>
    <row r="22" customFormat="false" ht="14.25" hidden="false" customHeight="false" outlineLevel="0" collapsed="false">
      <c r="A22" s="40" t="n">
        <v>9</v>
      </c>
      <c r="B22" s="41" t="n">
        <v>39479</v>
      </c>
      <c r="C22" s="42" t="n">
        <v>196680.87</v>
      </c>
      <c r="D22" s="42" t="n">
        <v>11733.92</v>
      </c>
      <c r="E22" s="42" t="n">
        <v>0</v>
      </c>
      <c r="F22" s="42" t="n">
        <v>1212.87</v>
      </c>
      <c r="G22" s="43" t="n">
        <v>12946.79</v>
      </c>
      <c r="H22" s="42" t="n">
        <v>184946.95</v>
      </c>
    </row>
    <row r="23" customFormat="false" ht="14.25" hidden="false" customHeight="false" outlineLevel="0" collapsed="false">
      <c r="A23" s="40" t="n">
        <v>10</v>
      </c>
      <c r="B23" s="41" t="n">
        <v>39508</v>
      </c>
      <c r="C23" s="42" t="n">
        <v>184946.95</v>
      </c>
      <c r="D23" s="42" t="n">
        <v>11806.28</v>
      </c>
      <c r="E23" s="42" t="n">
        <v>0</v>
      </c>
      <c r="F23" s="42" t="n">
        <v>1140.51</v>
      </c>
      <c r="G23" s="43" t="n">
        <v>12946.79</v>
      </c>
      <c r="H23" s="42" t="n">
        <v>173140.67</v>
      </c>
    </row>
    <row r="24" customFormat="false" ht="14.25" hidden="false" customHeight="false" outlineLevel="0" collapsed="false">
      <c r="A24" s="40" t="n">
        <v>11</v>
      </c>
      <c r="B24" s="41" t="n">
        <v>39539</v>
      </c>
      <c r="C24" s="42" t="n">
        <v>173140.67</v>
      </c>
      <c r="D24" s="42" t="n">
        <v>11879.09</v>
      </c>
      <c r="E24" s="42" t="n">
        <v>0</v>
      </c>
      <c r="F24" s="42" t="n">
        <v>1067.7</v>
      </c>
      <c r="G24" s="43" t="n">
        <v>12946.79</v>
      </c>
      <c r="H24" s="42" t="n">
        <v>161261.58</v>
      </c>
    </row>
    <row r="25" customFormat="false" ht="14.25" hidden="false" customHeight="false" outlineLevel="0" collapsed="false">
      <c r="A25" s="40" t="n">
        <v>12</v>
      </c>
      <c r="B25" s="41" t="n">
        <v>39569</v>
      </c>
      <c r="C25" s="42" t="n">
        <v>161261.58</v>
      </c>
      <c r="D25" s="42" t="n">
        <v>11952.34</v>
      </c>
      <c r="E25" s="42" t="n">
        <v>0</v>
      </c>
      <c r="F25" s="42" t="n">
        <v>994.45</v>
      </c>
      <c r="G25" s="43" t="n">
        <v>12946.79</v>
      </c>
      <c r="H25" s="42" t="n">
        <v>149309.24</v>
      </c>
    </row>
    <row r="26" customFormat="false" ht="14.25" hidden="false" customHeight="false" outlineLevel="0" collapsed="false">
      <c r="A26" s="40" t="n">
        <v>13</v>
      </c>
      <c r="B26" s="41" t="n">
        <v>39600</v>
      </c>
      <c r="C26" s="42" t="n">
        <v>149309.24</v>
      </c>
      <c r="D26" s="42" t="n">
        <v>12026.05</v>
      </c>
      <c r="E26" s="42" t="n">
        <v>0</v>
      </c>
      <c r="F26" s="42" t="n">
        <v>920.74</v>
      </c>
      <c r="G26" s="43" t="n">
        <v>12946.79</v>
      </c>
      <c r="H26" s="42" t="n">
        <v>137283.19</v>
      </c>
      <c r="I26" s="44"/>
    </row>
    <row r="27" customFormat="false" ht="14.25" hidden="false" customHeight="false" outlineLevel="0" collapsed="false">
      <c r="A27" s="40" t="n">
        <v>14</v>
      </c>
      <c r="B27" s="41" t="n">
        <v>39630</v>
      </c>
      <c r="C27" s="42" t="n">
        <v>137283.19</v>
      </c>
      <c r="D27" s="42" t="n">
        <v>12100.21</v>
      </c>
      <c r="E27" s="42" t="n">
        <v>0</v>
      </c>
      <c r="F27" s="42" t="n">
        <v>846.58</v>
      </c>
      <c r="G27" s="43" t="n">
        <v>12946.79</v>
      </c>
      <c r="H27" s="42" t="n">
        <v>125182.98</v>
      </c>
    </row>
    <row r="28" customFormat="false" ht="14.25" hidden="false" customHeight="false" outlineLevel="0" collapsed="false">
      <c r="A28" s="40" t="n">
        <v>15</v>
      </c>
      <c r="B28" s="41" t="n">
        <v>39661</v>
      </c>
      <c r="C28" s="42" t="n">
        <v>125182.98</v>
      </c>
      <c r="D28" s="42" t="n">
        <v>12174.83</v>
      </c>
      <c r="E28" s="42" t="n">
        <v>0</v>
      </c>
      <c r="F28" s="42" t="n">
        <v>771.96</v>
      </c>
      <c r="G28" s="43" t="n">
        <v>12946.79</v>
      </c>
      <c r="H28" s="42" t="n">
        <v>113008.15</v>
      </c>
    </row>
    <row r="29" customFormat="false" ht="14.25" hidden="false" customHeight="false" outlineLevel="0" collapsed="false">
      <c r="A29" s="40" t="n">
        <v>16</v>
      </c>
      <c r="B29" s="41" t="n">
        <v>39692</v>
      </c>
      <c r="C29" s="42" t="n">
        <v>113008.15</v>
      </c>
      <c r="D29" s="42" t="n">
        <v>12249.91</v>
      </c>
      <c r="E29" s="42" t="n">
        <v>0</v>
      </c>
      <c r="F29" s="42" t="n">
        <v>696.88</v>
      </c>
      <c r="G29" s="43" t="n">
        <v>12946.79</v>
      </c>
      <c r="H29" s="42" t="n">
        <v>100758.24</v>
      </c>
    </row>
    <row r="30" customFormat="false" ht="14.25" hidden="false" customHeight="false" outlineLevel="0" collapsed="false">
      <c r="A30" s="40" t="n">
        <v>17</v>
      </c>
      <c r="B30" s="41" t="n">
        <v>39722</v>
      </c>
      <c r="C30" s="42" t="n">
        <v>100758.24</v>
      </c>
      <c r="D30" s="42" t="n">
        <v>12325.45</v>
      </c>
      <c r="E30" s="42" t="n">
        <v>0</v>
      </c>
      <c r="F30" s="42" t="n">
        <v>621.34</v>
      </c>
      <c r="G30" s="43" t="n">
        <v>12946.79</v>
      </c>
      <c r="H30" s="42" t="n">
        <v>88432.79</v>
      </c>
    </row>
    <row r="31" customFormat="false" ht="14.25" hidden="false" customHeight="false" outlineLevel="0" collapsed="false">
      <c r="A31" s="40" t="n">
        <v>18</v>
      </c>
      <c r="B31" s="41" t="n">
        <v>39753</v>
      </c>
      <c r="C31" s="42" t="n">
        <v>88432.79</v>
      </c>
      <c r="D31" s="42" t="n">
        <v>12401.45</v>
      </c>
      <c r="E31" s="42" t="n">
        <v>0</v>
      </c>
      <c r="F31" s="42" t="n">
        <v>545.34</v>
      </c>
      <c r="G31" s="43" t="n">
        <v>12946.79</v>
      </c>
      <c r="H31" s="42" t="n">
        <v>76031.34</v>
      </c>
    </row>
    <row r="32" customFormat="false" ht="14.25" hidden="false" customHeight="false" outlineLevel="0" collapsed="false">
      <c r="A32" s="40" t="n">
        <v>19</v>
      </c>
      <c r="B32" s="41" t="n">
        <v>39783</v>
      </c>
      <c r="C32" s="42" t="n">
        <v>76031.34</v>
      </c>
      <c r="D32" s="42" t="n">
        <v>12477.93</v>
      </c>
      <c r="E32" s="42" t="n">
        <v>0</v>
      </c>
      <c r="F32" s="42" t="n">
        <v>468.86</v>
      </c>
      <c r="G32" s="43" t="n">
        <v>12946.79</v>
      </c>
      <c r="H32" s="42" t="n">
        <v>63553.41</v>
      </c>
      <c r="I32" s="44" t="n">
        <f aca="false">SUM(D21:D32)</f>
        <v>144789.47</v>
      </c>
    </row>
    <row r="33" customFormat="false" ht="14.25" hidden="false" customHeight="false" outlineLevel="0" collapsed="false">
      <c r="A33" s="40" t="n">
        <v>20</v>
      </c>
      <c r="B33" s="41" t="n">
        <v>39814</v>
      </c>
      <c r="C33" s="42" t="n">
        <v>63553.41</v>
      </c>
      <c r="D33" s="42" t="n">
        <v>12554.88</v>
      </c>
      <c r="E33" s="42" t="n">
        <v>0</v>
      </c>
      <c r="F33" s="42" t="n">
        <v>391.91</v>
      </c>
      <c r="G33" s="43" t="n">
        <v>12946.79</v>
      </c>
      <c r="H33" s="42" t="n">
        <v>50998.53</v>
      </c>
    </row>
    <row r="34" customFormat="false" ht="14.25" hidden="false" customHeight="false" outlineLevel="0" collapsed="false">
      <c r="A34" s="40" t="n">
        <v>21</v>
      </c>
      <c r="B34" s="41" t="n">
        <v>39845</v>
      </c>
      <c r="C34" s="42" t="n">
        <v>50998.53</v>
      </c>
      <c r="D34" s="42" t="n">
        <v>12632.3</v>
      </c>
      <c r="E34" s="42" t="n">
        <v>0</v>
      </c>
      <c r="F34" s="42" t="n">
        <v>314.49</v>
      </c>
      <c r="G34" s="43" t="n">
        <v>12946.79</v>
      </c>
      <c r="H34" s="42" t="n">
        <v>38366.23</v>
      </c>
    </row>
    <row r="35" customFormat="false" ht="14.25" hidden="false" customHeight="false" outlineLevel="0" collapsed="false">
      <c r="A35" s="40" t="n">
        <v>22</v>
      </c>
      <c r="B35" s="41" t="n">
        <v>39873</v>
      </c>
      <c r="C35" s="42" t="n">
        <v>38366.23</v>
      </c>
      <c r="D35" s="42" t="n">
        <v>12710.2</v>
      </c>
      <c r="E35" s="42" t="n">
        <v>0</v>
      </c>
      <c r="F35" s="42" t="n">
        <v>236.59</v>
      </c>
      <c r="G35" s="43" t="n">
        <v>12946.79</v>
      </c>
      <c r="H35" s="42" t="n">
        <v>25656.03</v>
      </c>
    </row>
    <row r="36" customFormat="false" ht="14.25" hidden="false" customHeight="false" outlineLevel="0" collapsed="false">
      <c r="A36" s="40" t="n">
        <v>23</v>
      </c>
      <c r="B36" s="41" t="n">
        <v>39904</v>
      </c>
      <c r="C36" s="42" t="n">
        <v>25656.03</v>
      </c>
      <c r="D36" s="42" t="n">
        <v>12788.58</v>
      </c>
      <c r="E36" s="42" t="n">
        <v>0</v>
      </c>
      <c r="F36" s="42" t="n">
        <v>158.21</v>
      </c>
      <c r="G36" s="43" t="n">
        <v>12946.79</v>
      </c>
      <c r="H36" s="42" t="n">
        <v>12867.45</v>
      </c>
    </row>
    <row r="37" customFormat="false" ht="14.25" hidden="false" customHeight="false" outlineLevel="0" collapsed="false">
      <c r="A37" s="40" t="n">
        <v>24</v>
      </c>
      <c r="B37" s="41" t="n">
        <v>39934</v>
      </c>
      <c r="C37" s="42" t="n">
        <v>12867.45</v>
      </c>
      <c r="D37" s="42" t="n">
        <v>12867.45</v>
      </c>
      <c r="E37" s="42" t="n">
        <v>0</v>
      </c>
      <c r="F37" s="42" t="n">
        <v>79.35</v>
      </c>
      <c r="G37" s="43" t="n">
        <v>12946.8</v>
      </c>
      <c r="H37" s="42" t="n">
        <v>0</v>
      </c>
    </row>
    <row r="38" customFormat="false" ht="30" hidden="false" customHeight="false" outlineLevel="0" collapsed="false">
      <c r="A38" s="45"/>
      <c r="B38" s="46" t="s">
        <v>35</v>
      </c>
      <c r="C38" s="47"/>
      <c r="D38" s="48" t="n">
        <f aca="false">SUM(D14:D37)</f>
        <v>288000</v>
      </c>
      <c r="E38" s="48" t="n">
        <f aca="false">SUM(E14:E37)</f>
        <v>0</v>
      </c>
      <c r="F38" s="48" t="n">
        <f aca="false">SUM(F14:F37)</f>
        <v>22722.97</v>
      </c>
      <c r="G38" s="48" t="n">
        <f aca="false">SUM(G14:G37)</f>
        <v>310722.97</v>
      </c>
      <c r="H38" s="49"/>
    </row>
    <row r="40" customFormat="false" ht="12.75" hidden="false" customHeight="false" outlineLevel="0" collapsed="false">
      <c r="A40" s="0" t="s">
        <v>36</v>
      </c>
    </row>
    <row r="41" customFormat="false" ht="12.75" hidden="false" customHeight="false" outlineLevel="0" collapsed="false">
      <c r="A41" s="50" t="s">
        <v>37</v>
      </c>
    </row>
    <row r="42" s="51" customFormat="true" ht="12.75" hidden="false" customHeight="false" outlineLevel="0" collapsed="false">
      <c r="A42" s="51" t="s">
        <v>38</v>
      </c>
      <c r="E42" s="51" t="s">
        <v>39</v>
      </c>
    </row>
    <row r="43" customFormat="false" ht="12.75" hidden="false" customHeight="false" outlineLevel="0" collapsed="false">
      <c r="A43" s="0" t="n">
        <v>1</v>
      </c>
      <c r="B43" s="0" t="s">
        <v>40</v>
      </c>
      <c r="E43" s="0" t="s">
        <v>41</v>
      </c>
      <c r="H43" s="52" t="n">
        <v>32000</v>
      </c>
    </row>
    <row r="44" customFormat="false" ht="14.25" hidden="false" customHeight="false" outlineLevel="0" collapsed="false">
      <c r="B44" s="0" t="s">
        <v>42</v>
      </c>
      <c r="E44" s="0" t="s">
        <v>43</v>
      </c>
      <c r="H44" s="53" t="n">
        <v>64000</v>
      </c>
    </row>
    <row r="45" customFormat="false" ht="12.75" hidden="false" customHeight="false" outlineLevel="0" collapsed="false">
      <c r="B45" s="0" t="s">
        <v>44</v>
      </c>
      <c r="E45" s="0" t="s">
        <v>45</v>
      </c>
      <c r="H45" s="54" t="s">
        <v>46</v>
      </c>
    </row>
    <row r="46" customFormat="false" ht="14.25" hidden="false" customHeight="false" outlineLevel="0" collapsed="false">
      <c r="B46" s="0" t="s">
        <v>47</v>
      </c>
      <c r="E46" s="0" t="s">
        <v>48</v>
      </c>
      <c r="H46" s="55" t="n">
        <v>1600</v>
      </c>
      <c r="J46" s="0" t="s">
        <v>49</v>
      </c>
    </row>
    <row r="47" customFormat="false" ht="12.75" hidden="false" customHeight="false" outlineLevel="0" collapsed="false">
      <c r="E47" s="0" t="s">
        <v>50</v>
      </c>
      <c r="H47" s="56" t="s">
        <v>51</v>
      </c>
    </row>
    <row r="49" customFormat="false" ht="14.25" hidden="false" customHeight="false" outlineLevel="0" collapsed="false">
      <c r="A49" s="0" t="n">
        <v>2</v>
      </c>
      <c r="B49" s="0" t="s">
        <v>52</v>
      </c>
      <c r="E49" s="0" t="s">
        <v>53</v>
      </c>
      <c r="H49" s="13" t="n">
        <v>320000</v>
      </c>
      <c r="J49" s="0" t="s">
        <v>54</v>
      </c>
    </row>
    <row r="50" customFormat="false" ht="12.75" hidden="false" customHeight="false" outlineLevel="0" collapsed="false">
      <c r="E50" s="0" t="s">
        <v>55</v>
      </c>
      <c r="H50" s="44" t="n">
        <f aca="false">+H49-H51</f>
        <v>251933.41</v>
      </c>
      <c r="J50" s="0" t="s">
        <v>56</v>
      </c>
    </row>
    <row r="51" customFormat="false" ht="12.75" hidden="false" customHeight="false" outlineLevel="0" collapsed="false">
      <c r="E51" s="0" t="s">
        <v>57</v>
      </c>
      <c r="H51" s="44" t="n">
        <v>68066.59</v>
      </c>
      <c r="J51" s="0" t="s">
        <v>58</v>
      </c>
    </row>
    <row r="52" customFormat="false" ht="12.75" hidden="false" customHeight="false" outlineLevel="0" collapsed="false">
      <c r="H52" s="44"/>
    </row>
    <row r="53" customFormat="false" ht="12.75" hidden="false" customHeight="false" outlineLevel="0" collapsed="false">
      <c r="A53" s="0" t="n">
        <v>3</v>
      </c>
      <c r="B53" s="0" t="s">
        <v>59</v>
      </c>
      <c r="E53" s="0" t="s">
        <v>60</v>
      </c>
      <c r="H53" s="57" t="s">
        <v>61</v>
      </c>
    </row>
    <row r="54" customFormat="false" ht="12.75" hidden="false" customHeight="false" outlineLevel="0" collapsed="false">
      <c r="B54" s="0" t="s">
        <v>62</v>
      </c>
      <c r="E54" s="0" t="s">
        <v>63</v>
      </c>
      <c r="H54" s="57" t="s">
        <v>46</v>
      </c>
    </row>
    <row r="55" customFormat="false" ht="12.75" hidden="false" customHeight="false" outlineLevel="0" collapsed="false">
      <c r="B55" s="0" t="s">
        <v>64</v>
      </c>
      <c r="E55" s="0" t="s">
        <v>65</v>
      </c>
      <c r="H55" s="57" t="s">
        <v>66</v>
      </c>
    </row>
    <row r="57" customFormat="false" ht="12.75" hidden="false" customHeight="false" outlineLevel="0" collapsed="false">
      <c r="A57" s="0" t="n">
        <v>4</v>
      </c>
      <c r="B57" s="0" t="s">
        <v>67</v>
      </c>
      <c r="E57" s="0" t="s">
        <v>41</v>
      </c>
      <c r="H57" s="52" t="n">
        <v>144789.47</v>
      </c>
      <c r="J57" s="0" t="s">
        <v>68</v>
      </c>
    </row>
    <row r="58" customFormat="false" ht="12.75" hidden="false" customHeight="false" outlineLevel="0" collapsed="false">
      <c r="B58" s="0" t="s">
        <v>69</v>
      </c>
      <c r="E58" s="0" t="s">
        <v>70</v>
      </c>
      <c r="H58" s="58" t="n">
        <f aca="false">H57</f>
        <v>144789.47</v>
      </c>
    </row>
    <row r="60" customFormat="false" ht="12.75" hidden="false" customHeight="false" outlineLevel="0" collapsed="false">
      <c r="A60" s="0" t="n">
        <v>5</v>
      </c>
      <c r="B60" s="0" t="s">
        <v>71</v>
      </c>
      <c r="E60" s="0" t="s">
        <v>72</v>
      </c>
      <c r="H60" s="52" t="n">
        <v>1776</v>
      </c>
      <c r="J60" s="0" t="s">
        <v>73</v>
      </c>
    </row>
    <row r="61" customFormat="false" ht="12.75" hidden="false" customHeight="false" outlineLevel="0" collapsed="false">
      <c r="E61" s="0" t="s">
        <v>74</v>
      </c>
      <c r="H61" s="52" t="n">
        <v>11170.79</v>
      </c>
      <c r="J61" s="0" t="s">
        <v>75</v>
      </c>
    </row>
    <row r="62" customFormat="false" ht="12.75" hidden="false" customHeight="false" outlineLevel="0" collapsed="false">
      <c r="E62" s="0" t="s">
        <v>65</v>
      </c>
      <c r="H62" s="58" t="n">
        <f aca="false">SUM(H60:H61)</f>
        <v>12946.79</v>
      </c>
    </row>
    <row r="64" customFormat="false" ht="12.75" hidden="false" customHeight="false" outlineLevel="0" collapsed="false">
      <c r="A64" s="0" t="n">
        <v>6</v>
      </c>
      <c r="B64" s="0" t="s">
        <v>76</v>
      </c>
      <c r="E64" s="0" t="s">
        <v>77</v>
      </c>
    </row>
    <row r="65" customFormat="false" ht="12.75" hidden="false" customHeight="false" outlineLevel="0" collapsed="false">
      <c r="E65" s="0" t="s">
        <v>78</v>
      </c>
    </row>
    <row r="66" customFormat="false" ht="12.75" hidden="false" customHeight="false" outlineLevel="0" collapsed="false">
      <c r="B66" s="0" t="s">
        <v>79</v>
      </c>
    </row>
    <row r="67" customFormat="false" ht="12.75" hidden="false" customHeight="false" outlineLevel="0" collapsed="false">
      <c r="B67" s="0" t="s">
        <v>80</v>
      </c>
    </row>
    <row r="69" customFormat="false" ht="12.75" hidden="false" customHeight="false" outlineLevel="0" collapsed="false">
      <c r="A69" s="0" t="n">
        <v>7</v>
      </c>
      <c r="B69" s="0" t="s">
        <v>81</v>
      </c>
    </row>
    <row r="70" customFormat="false" ht="12.75" hidden="false" customHeight="false" outlineLevel="0" collapsed="false">
      <c r="B70" s="0" t="s">
        <v>82</v>
      </c>
      <c r="E70" s="0" t="s">
        <v>83</v>
      </c>
      <c r="H70" s="57" t="s">
        <v>84</v>
      </c>
    </row>
    <row r="71" customFormat="false" ht="12.75" hidden="false" customHeight="false" outlineLevel="0" collapsed="false">
      <c r="E71" s="0" t="s">
        <v>85</v>
      </c>
      <c r="H71" s="56" t="s">
        <v>86</v>
      </c>
      <c r="J71" s="0" t="s">
        <v>87</v>
      </c>
    </row>
    <row r="72" customFormat="false" ht="14.25" hidden="false" customHeight="false" outlineLevel="0" collapsed="false">
      <c r="E72" s="0" t="s">
        <v>65</v>
      </c>
      <c r="H72" s="53" t="n">
        <v>640</v>
      </c>
      <c r="J72" s="0" t="s">
        <v>88</v>
      </c>
    </row>
    <row r="73" customFormat="false" ht="14.25" hidden="false" customHeight="false" outlineLevel="0" collapsed="false">
      <c r="H73" s="53"/>
    </row>
    <row r="74" customFormat="false" ht="12.75" hidden="false" customHeight="false" outlineLevel="0" collapsed="false">
      <c r="B74" s="0" t="s">
        <v>89</v>
      </c>
      <c r="E74" s="0" t="s">
        <v>90</v>
      </c>
    </row>
    <row r="75" customFormat="false" ht="12.75" hidden="false" customHeight="false" outlineLevel="0" collapsed="false">
      <c r="E75" s="0" t="s">
        <v>91</v>
      </c>
    </row>
  </sheetData>
  <mergeCells count="23">
    <mergeCell ref="A1:H1"/>
    <mergeCell ref="A3:B3"/>
    <mergeCell ref="C3:E3"/>
    <mergeCell ref="F3:G3"/>
    <mergeCell ref="A4:D4"/>
    <mergeCell ref="F4:G4"/>
    <mergeCell ref="A5:D5"/>
    <mergeCell ref="F5:G5"/>
    <mergeCell ref="A6:D6"/>
    <mergeCell ref="F6:G6"/>
    <mergeCell ref="B7:C7"/>
    <mergeCell ref="F7:G7"/>
    <mergeCell ref="B8:C8"/>
    <mergeCell ref="F8:G8"/>
    <mergeCell ref="A9:C9"/>
    <mergeCell ref="F9:G9"/>
    <mergeCell ref="A10:C10"/>
    <mergeCell ref="F10:G10"/>
    <mergeCell ref="A11:A12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329861111111111" right="0.290277777777778" top="1" bottom="1.7097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pageBreakPreview" topLeftCell="A58" colorId="64" zoomScale="115" zoomScaleNormal="110" zoomScalePageLayoutView="115" workbookViewId="0">
      <selection pane="topLeft" activeCell="E66" activeCellId="0" sqref="E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60" width="13.56"/>
    <col collapsed="false" customWidth="true" hidden="false" outlineLevel="0" max="3" min="3" style="21" width="15.85"/>
    <col collapsed="false" customWidth="true" hidden="false" outlineLevel="0" max="4" min="4" style="21" width="11.42"/>
    <col collapsed="false" customWidth="true" hidden="false" outlineLevel="0" max="5" min="5" style="21" width="15.13"/>
    <col collapsed="false" customWidth="true" hidden="false" outlineLevel="0" max="6" min="6" style="21" width="10.99"/>
    <col collapsed="false" customWidth="true" hidden="false" outlineLevel="0" max="7" min="7" style="21" width="11.28"/>
    <col collapsed="false" customWidth="true" hidden="false" outlineLevel="0" max="8" min="8" style="59" width="19.56"/>
    <col collapsed="false" customWidth="true" hidden="false" outlineLevel="0" max="9" min="9" style="59" width="16.42"/>
    <col collapsed="false" customWidth="true" hidden="false" outlineLevel="0" max="10" min="10" style="21" width="10.13"/>
    <col collapsed="false" customWidth="true" hidden="false" outlineLevel="0" max="11" min="11" style="59" width="12.85"/>
    <col collapsed="false" customWidth="false" hidden="false" outlineLevel="0" max="257" min="12" style="59" width="9.14"/>
  </cols>
  <sheetData>
    <row r="1" customFormat="false" ht="17.25" hidden="false" customHeight="true" outlineLevel="0" collapsed="false">
      <c r="A1" s="61" t="s">
        <v>92</v>
      </c>
      <c r="B1" s="61"/>
      <c r="C1" s="61"/>
      <c r="D1" s="61"/>
      <c r="E1" s="61"/>
      <c r="F1" s="61"/>
      <c r="G1" s="61"/>
      <c r="H1" s="61"/>
    </row>
    <row r="2" customFormat="false" ht="5.25" hidden="false" customHeight="true" outlineLevel="0" collapsed="false">
      <c r="A2" s="62"/>
      <c r="B2" s="63"/>
      <c r="C2" s="63"/>
      <c r="D2" s="63"/>
      <c r="E2" s="63"/>
      <c r="F2" s="63"/>
      <c r="G2" s="63"/>
      <c r="H2" s="63"/>
    </row>
    <row r="3" customFormat="false" ht="5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5.25" hidden="false" customHeight="true" outlineLevel="0" collapsed="false">
      <c r="A4" s="65"/>
      <c r="B4" s="66"/>
      <c r="C4" s="66"/>
      <c r="D4" s="66"/>
      <c r="E4" s="66"/>
      <c r="F4" s="66"/>
      <c r="G4" s="66"/>
      <c r="H4" s="66"/>
    </row>
    <row r="5" customFormat="false" ht="5.25" hidden="false" customHeight="true" outlineLevel="0" collapsed="false">
      <c r="A5" s="67"/>
      <c r="B5" s="63"/>
      <c r="C5" s="63"/>
      <c r="D5" s="63"/>
      <c r="E5" s="63"/>
      <c r="F5" s="59"/>
      <c r="G5" s="59"/>
      <c r="H5" s="63"/>
    </row>
    <row r="6" customFormat="false" ht="12" hidden="false" customHeight="true" outlineLevel="0" collapsed="false">
      <c r="A6" s="2" t="s">
        <v>93</v>
      </c>
      <c r="B6" s="2"/>
      <c r="C6" s="68" t="s">
        <v>2</v>
      </c>
      <c r="D6" s="68"/>
      <c r="E6" s="68"/>
      <c r="F6" s="2" t="s">
        <v>94</v>
      </c>
      <c r="G6" s="2"/>
      <c r="H6" s="68" t="s">
        <v>95</v>
      </c>
    </row>
    <row r="7" customFormat="false" ht="12" hidden="false" customHeight="true" outlineLevel="0" collapsed="false">
      <c r="A7" s="5" t="s">
        <v>6</v>
      </c>
      <c r="B7" s="5"/>
      <c r="C7" s="5"/>
      <c r="D7" s="69" t="s">
        <v>96</v>
      </c>
      <c r="E7" s="70" t="n">
        <v>1000000000</v>
      </c>
      <c r="F7" s="7" t="s">
        <v>7</v>
      </c>
      <c r="G7" s="7"/>
      <c r="H7" s="8"/>
    </row>
    <row r="8" customFormat="false" ht="12" hidden="false" customHeight="true" outlineLevel="0" collapsed="false">
      <c r="A8" s="5" t="s">
        <v>97</v>
      </c>
      <c r="B8" s="5"/>
      <c r="C8" s="5"/>
      <c r="D8" s="9" t="n">
        <v>36</v>
      </c>
      <c r="E8" s="9"/>
      <c r="F8" s="5" t="s">
        <v>98</v>
      </c>
      <c r="G8" s="5"/>
      <c r="H8" s="71" t="n">
        <v>160000000</v>
      </c>
    </row>
    <row r="9" customFormat="false" ht="12" hidden="false" customHeight="true" outlineLevel="0" collapsed="false">
      <c r="A9" s="5" t="s">
        <v>99</v>
      </c>
      <c r="B9" s="5"/>
      <c r="C9" s="5"/>
      <c r="D9" s="72" t="n">
        <f aca="false">+E7-H10</f>
        <v>850000000</v>
      </c>
      <c r="E9" s="72"/>
      <c r="F9" s="5" t="s">
        <v>100</v>
      </c>
      <c r="G9" s="5"/>
      <c r="H9" s="71" t="n">
        <v>5600000</v>
      </c>
    </row>
    <row r="10" customFormat="false" ht="12" hidden="false" customHeight="true" outlineLevel="0" collapsed="false">
      <c r="A10" s="10"/>
      <c r="B10" s="11" t="s">
        <v>101</v>
      </c>
      <c r="C10" s="73"/>
      <c r="D10" s="74" t="n">
        <f aca="false">ROUND(D9/1.1,0)</f>
        <v>772727273</v>
      </c>
      <c r="E10" s="74"/>
      <c r="F10" s="5" t="s">
        <v>102</v>
      </c>
      <c r="G10" s="5"/>
      <c r="H10" s="71" t="n">
        <f aca="false">E7*15%</f>
        <v>150000000</v>
      </c>
    </row>
    <row r="11" customFormat="false" ht="12" hidden="false" customHeight="true" outlineLevel="0" collapsed="false">
      <c r="A11" s="10"/>
      <c r="B11" s="11" t="s">
        <v>103</v>
      </c>
      <c r="C11" s="75"/>
      <c r="D11" s="74" t="n">
        <f aca="false">ROUND(D10*10%,0)</f>
        <v>77272727</v>
      </c>
      <c r="E11" s="74"/>
      <c r="F11" s="20" t="s">
        <v>104</v>
      </c>
      <c r="G11" s="20"/>
      <c r="H11" s="76" t="n">
        <v>8000000</v>
      </c>
    </row>
    <row r="12" customFormat="false" ht="12" hidden="false" customHeight="true" outlineLevel="0" collapsed="false">
      <c r="A12" s="5" t="s">
        <v>105</v>
      </c>
      <c r="B12" s="5"/>
      <c r="C12" s="77"/>
      <c r="D12" s="78" t="n">
        <f aca="false">ROUND(PMT(D13,D8,-D9),0)</f>
        <v>28232163</v>
      </c>
      <c r="E12" s="78"/>
      <c r="F12" s="79" t="s">
        <v>106</v>
      </c>
      <c r="G12" s="75"/>
      <c r="H12" s="19" t="n">
        <v>0</v>
      </c>
    </row>
    <row r="13" customFormat="false" ht="12" hidden="false" customHeight="true" outlineLevel="0" collapsed="false">
      <c r="A13" s="20" t="s">
        <v>107</v>
      </c>
      <c r="B13" s="20"/>
      <c r="C13" s="20"/>
      <c r="D13" s="80" t="n">
        <v>0.01</v>
      </c>
      <c r="E13" s="80"/>
      <c r="F13" s="81" t="s">
        <v>108</v>
      </c>
      <c r="G13" s="82"/>
      <c r="H13" s="83" t="s">
        <v>96</v>
      </c>
      <c r="I13" s="84"/>
      <c r="J13" s="77"/>
      <c r="K13" s="85"/>
      <c r="L13" s="86"/>
      <c r="M13" s="86"/>
      <c r="N13" s="86"/>
      <c r="O13" s="86"/>
    </row>
    <row r="14" s="90" customFormat="true" ht="12" hidden="false" customHeight="true" outlineLevel="0" collapsed="false">
      <c r="A14" s="25" t="s">
        <v>22</v>
      </c>
      <c r="B14" s="26" t="s">
        <v>23</v>
      </c>
      <c r="C14" s="27" t="s">
        <v>24</v>
      </c>
      <c r="D14" s="28" t="s">
        <v>25</v>
      </c>
      <c r="E14" s="28"/>
      <c r="F14" s="28"/>
      <c r="G14" s="28"/>
      <c r="H14" s="25" t="s">
        <v>26</v>
      </c>
      <c r="I14" s="87"/>
      <c r="J14" s="88"/>
      <c r="K14" s="89"/>
      <c r="L14" s="89"/>
      <c r="M14" s="89"/>
      <c r="N14" s="89"/>
      <c r="O14" s="89"/>
    </row>
    <row r="15" s="90" customFormat="true" ht="12" hidden="false" customHeight="true" outlineLevel="0" collapsed="false">
      <c r="A15" s="25"/>
      <c r="B15" s="26"/>
      <c r="C15" s="27"/>
      <c r="D15" s="27" t="s">
        <v>27</v>
      </c>
      <c r="E15" s="27" t="s">
        <v>109</v>
      </c>
      <c r="F15" s="27" t="s">
        <v>29</v>
      </c>
      <c r="G15" s="29" t="s">
        <v>30</v>
      </c>
      <c r="H15" s="25"/>
      <c r="I15" s="91"/>
      <c r="J15" s="92"/>
      <c r="K15" s="89"/>
      <c r="L15" s="89"/>
      <c r="M15" s="89"/>
      <c r="N15" s="89"/>
      <c r="O15" s="89"/>
    </row>
    <row r="16" s="90" customFormat="true" ht="12" hidden="false" customHeight="true" outlineLevel="0" collapsed="false">
      <c r="A16" s="30"/>
      <c r="B16" s="31"/>
      <c r="C16" s="32"/>
      <c r="D16" s="33" t="s">
        <v>31</v>
      </c>
      <c r="E16" s="33" t="s">
        <v>32</v>
      </c>
      <c r="F16" s="33" t="s">
        <v>110</v>
      </c>
      <c r="G16" s="34" t="s">
        <v>34</v>
      </c>
      <c r="H16" s="35"/>
      <c r="I16" s="93"/>
      <c r="J16" s="93"/>
      <c r="K16" s="84"/>
      <c r="L16" s="89"/>
      <c r="M16" s="89"/>
      <c r="N16" s="89"/>
      <c r="O16" s="89"/>
    </row>
    <row r="17" s="90" customFormat="true" ht="12" hidden="false" customHeight="true" outlineLevel="0" collapsed="false">
      <c r="A17" s="40" t="n">
        <v>0</v>
      </c>
      <c r="B17" s="94" t="n">
        <v>39149</v>
      </c>
      <c r="C17" s="95" t="n">
        <f aca="false">D9</f>
        <v>850000000</v>
      </c>
      <c r="D17" s="95" t="n">
        <f aca="false">G17-F17-E17</f>
        <v>17585698</v>
      </c>
      <c r="E17" s="95" t="n">
        <f aca="false">ROUND($D$11/$D$8,0)</f>
        <v>2146465</v>
      </c>
      <c r="F17" s="95" t="n">
        <f aca="false">ROUND(C17*$D$13,0)</f>
        <v>8500000</v>
      </c>
      <c r="G17" s="96" t="n">
        <f aca="false">$D$12</f>
        <v>28232163</v>
      </c>
      <c r="H17" s="97" t="n">
        <f aca="false">C17-D17-E17</f>
        <v>830267837</v>
      </c>
      <c r="I17" s="98"/>
      <c r="J17" s="99"/>
      <c r="K17" s="84"/>
      <c r="L17" s="89"/>
      <c r="M17" s="89"/>
      <c r="N17" s="89"/>
      <c r="O17" s="89"/>
    </row>
    <row r="18" s="90" customFormat="true" ht="12" hidden="false" customHeight="true" outlineLevel="0" collapsed="false">
      <c r="A18" s="40" t="n">
        <v>1</v>
      </c>
      <c r="B18" s="94" t="n">
        <v>39177</v>
      </c>
      <c r="C18" s="95" t="n">
        <f aca="false">C17-D17-E17</f>
        <v>830267837</v>
      </c>
      <c r="D18" s="95" t="n">
        <f aca="false">G18-F18-E18</f>
        <v>17783020</v>
      </c>
      <c r="E18" s="95" t="n">
        <f aca="false">ROUND($D$11/$D$8,0)</f>
        <v>2146465</v>
      </c>
      <c r="F18" s="95" t="n">
        <f aca="false">ROUND(C18*$D$13,0)</f>
        <v>8302678</v>
      </c>
      <c r="G18" s="96" t="n">
        <f aca="false">$D$12</f>
        <v>28232163</v>
      </c>
      <c r="H18" s="97" t="n">
        <f aca="false">C18-D18-E18</f>
        <v>810338352</v>
      </c>
      <c r="I18" s="98"/>
      <c r="J18" s="99"/>
      <c r="K18" s="84"/>
      <c r="L18" s="89"/>
      <c r="M18" s="89"/>
      <c r="N18" s="89"/>
      <c r="O18" s="89"/>
    </row>
    <row r="19" s="90" customFormat="true" ht="12" hidden="false" customHeight="true" outlineLevel="0" collapsed="false">
      <c r="A19" s="40" t="n">
        <v>2</v>
      </c>
      <c r="B19" s="94" t="n">
        <v>39207</v>
      </c>
      <c r="C19" s="95" t="n">
        <f aca="false">C18-D18-E18</f>
        <v>810338352</v>
      </c>
      <c r="D19" s="95" t="n">
        <f aca="false">G19-F19-E19</f>
        <v>17982314</v>
      </c>
      <c r="E19" s="95" t="n">
        <f aca="false">ROUND($D$11/$D$8,0)</f>
        <v>2146465</v>
      </c>
      <c r="F19" s="95" t="n">
        <f aca="false">ROUND(C19*$D$13,0)</f>
        <v>8103384</v>
      </c>
      <c r="G19" s="96" t="n">
        <f aca="false">$D$12</f>
        <v>28232163</v>
      </c>
      <c r="H19" s="97" t="n">
        <f aca="false">C19-D19-E19</f>
        <v>790209573</v>
      </c>
      <c r="I19" s="98"/>
      <c r="J19" s="99"/>
      <c r="K19" s="84"/>
      <c r="L19" s="89"/>
      <c r="M19" s="89"/>
      <c r="N19" s="89"/>
      <c r="O19" s="89"/>
    </row>
    <row r="20" s="90" customFormat="true" ht="12" hidden="false" customHeight="true" outlineLevel="0" collapsed="false">
      <c r="A20" s="40" t="n">
        <v>3</v>
      </c>
      <c r="B20" s="94" t="n">
        <v>39238</v>
      </c>
      <c r="C20" s="95" t="n">
        <f aca="false">C19-D19-E19</f>
        <v>790209573</v>
      </c>
      <c r="D20" s="95" t="n">
        <f aca="false">G20-F20-E20</f>
        <v>18183602</v>
      </c>
      <c r="E20" s="95" t="n">
        <f aca="false">ROUND($D$11/$D$8,0)</f>
        <v>2146465</v>
      </c>
      <c r="F20" s="95" t="n">
        <f aca="false">ROUND(C20*$D$13,0)</f>
        <v>7902096</v>
      </c>
      <c r="G20" s="96" t="n">
        <f aca="false">$D$12</f>
        <v>28232163</v>
      </c>
      <c r="H20" s="97" t="n">
        <f aca="false">C20-D20-E20</f>
        <v>769879506</v>
      </c>
      <c r="I20" s="100"/>
      <c r="J20" s="21"/>
      <c r="K20" s="101"/>
    </row>
    <row r="21" customFormat="false" ht="12" hidden="false" customHeight="true" outlineLevel="0" collapsed="false">
      <c r="A21" s="40" t="n">
        <v>4</v>
      </c>
      <c r="B21" s="94" t="n">
        <v>39268</v>
      </c>
      <c r="C21" s="95" t="n">
        <f aca="false">C20-D20-E20</f>
        <v>769879506</v>
      </c>
      <c r="D21" s="95" t="n">
        <f aca="false">G21-F21-E21</f>
        <v>18386903</v>
      </c>
      <c r="E21" s="95" t="n">
        <f aca="false">ROUND($D$11/$D$8,0)</f>
        <v>2146465</v>
      </c>
      <c r="F21" s="95" t="n">
        <f aca="false">ROUND(C21*$D$13,0)</f>
        <v>7698795</v>
      </c>
      <c r="G21" s="96" t="n">
        <f aca="false">$D$12</f>
        <v>28232163</v>
      </c>
      <c r="H21" s="97" t="n">
        <f aca="false">C21-D21-E21</f>
        <v>749346138</v>
      </c>
      <c r="I21" s="100"/>
      <c r="J21" s="102"/>
      <c r="K21" s="101"/>
    </row>
    <row r="22" customFormat="false" ht="12" hidden="false" customHeight="true" outlineLevel="0" collapsed="false">
      <c r="A22" s="40" t="n">
        <v>5</v>
      </c>
      <c r="B22" s="94" t="n">
        <v>39299</v>
      </c>
      <c r="C22" s="95" t="n">
        <f aca="false">C21-D21-E21</f>
        <v>749346138</v>
      </c>
      <c r="D22" s="95" t="n">
        <f aca="false">G22-F22-E22</f>
        <v>18592237</v>
      </c>
      <c r="E22" s="95" t="n">
        <f aca="false">ROUND($D$11/$D$8,0)</f>
        <v>2146465</v>
      </c>
      <c r="F22" s="95" t="n">
        <f aca="false">ROUND(C22*$D$13,0)</f>
        <v>7493461</v>
      </c>
      <c r="G22" s="96" t="n">
        <f aca="false">$D$12</f>
        <v>28232163</v>
      </c>
      <c r="H22" s="97" t="n">
        <f aca="false">C22-D22-E22</f>
        <v>728607436</v>
      </c>
      <c r="I22" s="100"/>
      <c r="J22" s="102"/>
      <c r="K22" s="101"/>
    </row>
    <row r="23" customFormat="false" ht="12" hidden="false" customHeight="true" outlineLevel="0" collapsed="false">
      <c r="A23" s="40" t="n">
        <v>6</v>
      </c>
      <c r="B23" s="94" t="n">
        <v>39330</v>
      </c>
      <c r="C23" s="95" t="n">
        <f aca="false">C22-D22-E22</f>
        <v>728607436</v>
      </c>
      <c r="D23" s="95" t="n">
        <f aca="false">G23-F23-E23</f>
        <v>18799624</v>
      </c>
      <c r="E23" s="95" t="n">
        <f aca="false">ROUND($D$11/$D$8,0)</f>
        <v>2146465</v>
      </c>
      <c r="F23" s="95" t="n">
        <f aca="false">ROUND(C23*$D$13,0)</f>
        <v>7286074</v>
      </c>
      <c r="G23" s="96" t="n">
        <f aca="false">$D$12</f>
        <v>28232163</v>
      </c>
      <c r="H23" s="97" t="n">
        <f aca="false">C23-D23-E23</f>
        <v>707661347</v>
      </c>
      <c r="I23" s="100"/>
      <c r="J23" s="102"/>
      <c r="K23" s="101"/>
    </row>
    <row r="24" customFormat="false" ht="12" hidden="false" customHeight="true" outlineLevel="0" collapsed="false">
      <c r="A24" s="40" t="n">
        <v>7</v>
      </c>
      <c r="B24" s="94" t="n">
        <v>39360</v>
      </c>
      <c r="C24" s="95" t="n">
        <f aca="false">C23-D23-E23</f>
        <v>707661347</v>
      </c>
      <c r="D24" s="95" t="n">
        <f aca="false">G24-F24-E24</f>
        <v>19009085</v>
      </c>
      <c r="E24" s="95" t="n">
        <f aca="false">ROUND($D$11/$D$8,0)</f>
        <v>2146465</v>
      </c>
      <c r="F24" s="95" t="n">
        <f aca="false">ROUND(C24*$D$13,0)</f>
        <v>7076613</v>
      </c>
      <c r="G24" s="96" t="n">
        <f aca="false">$D$12</f>
        <v>28232163</v>
      </c>
      <c r="H24" s="97" t="n">
        <f aca="false">C24-D24-E24</f>
        <v>686505797</v>
      </c>
      <c r="I24" s="100"/>
      <c r="J24" s="102"/>
      <c r="K24" s="101"/>
    </row>
    <row r="25" customFormat="false" ht="12" hidden="false" customHeight="true" outlineLevel="0" collapsed="false">
      <c r="A25" s="40" t="n">
        <v>8</v>
      </c>
      <c r="B25" s="94" t="n">
        <v>39391</v>
      </c>
      <c r="C25" s="95" t="n">
        <f aca="false">C24-D24-E24</f>
        <v>686505797</v>
      </c>
      <c r="D25" s="95" t="n">
        <f aca="false">G25-F25-E25</f>
        <v>19220640</v>
      </c>
      <c r="E25" s="95" t="n">
        <f aca="false">ROUND($D$11/$D$8,0)</f>
        <v>2146465</v>
      </c>
      <c r="F25" s="95" t="n">
        <f aca="false">ROUND(C25*$D$13,0)</f>
        <v>6865058</v>
      </c>
      <c r="G25" s="96" t="n">
        <f aca="false">$D$12</f>
        <v>28232163</v>
      </c>
      <c r="H25" s="97" t="n">
        <f aca="false">C25-D25-E25</f>
        <v>665138692</v>
      </c>
      <c r="I25" s="100"/>
      <c r="J25" s="102"/>
      <c r="K25" s="101"/>
    </row>
    <row r="26" customFormat="false" ht="12" hidden="false" customHeight="true" outlineLevel="0" collapsed="false">
      <c r="A26" s="40" t="n">
        <v>9</v>
      </c>
      <c r="B26" s="94" t="n">
        <v>39421</v>
      </c>
      <c r="C26" s="95" t="n">
        <f aca="false">C25-D25-E25</f>
        <v>665138692</v>
      </c>
      <c r="D26" s="95" t="n">
        <f aca="false">G26-F26-E26</f>
        <v>19434311</v>
      </c>
      <c r="E26" s="95" t="n">
        <f aca="false">ROUND($D$11/$D$8,0)</f>
        <v>2146465</v>
      </c>
      <c r="F26" s="95" t="n">
        <f aca="false">ROUND(C26*$D$13,0)</f>
        <v>6651387</v>
      </c>
      <c r="G26" s="96" t="n">
        <f aca="false">$D$12</f>
        <v>28232163</v>
      </c>
      <c r="H26" s="97" t="n">
        <f aca="false">C26-D26-E26</f>
        <v>643557916</v>
      </c>
      <c r="I26" s="100" t="n">
        <f aca="false">SUM(D17:D26)</f>
        <v>184977434</v>
      </c>
      <c r="J26" s="102" t="n">
        <f aca="false">SUM(E17:E26)</f>
        <v>21464650</v>
      </c>
      <c r="K26" s="102" t="n">
        <f aca="false">+I26+J26</f>
        <v>206442084</v>
      </c>
    </row>
    <row r="27" customFormat="false" ht="12" hidden="false" customHeight="true" outlineLevel="0" collapsed="false">
      <c r="A27" s="40" t="n">
        <v>10</v>
      </c>
      <c r="B27" s="94" t="n">
        <v>39452</v>
      </c>
      <c r="C27" s="95" t="n">
        <f aca="false">C26-D26-E26</f>
        <v>643557916</v>
      </c>
      <c r="D27" s="95" t="n">
        <f aca="false">G27-F27-E27</f>
        <v>19650119</v>
      </c>
      <c r="E27" s="95" t="n">
        <f aca="false">ROUND($D$11/$D$8,0)</f>
        <v>2146465</v>
      </c>
      <c r="F27" s="95" t="n">
        <f aca="false">ROUND(C27*$D$13,0)</f>
        <v>6435579</v>
      </c>
      <c r="G27" s="96" t="n">
        <f aca="false">$D$12</f>
        <v>28232163</v>
      </c>
      <c r="H27" s="97" t="n">
        <f aca="false">C27-D27-E27</f>
        <v>621761332</v>
      </c>
      <c r="I27" s="100"/>
      <c r="K27" s="101"/>
    </row>
    <row r="28" customFormat="false" ht="12" hidden="false" customHeight="true" outlineLevel="0" collapsed="false">
      <c r="A28" s="40" t="n">
        <v>11</v>
      </c>
      <c r="B28" s="94" t="n">
        <v>39483</v>
      </c>
      <c r="C28" s="95" t="n">
        <f aca="false">C27-D27-E27</f>
        <v>621761332</v>
      </c>
      <c r="D28" s="95" t="n">
        <f aca="false">G28-F28-E28</f>
        <v>19868085</v>
      </c>
      <c r="E28" s="95" t="n">
        <f aca="false">ROUND($D$11/$D$8,0)</f>
        <v>2146465</v>
      </c>
      <c r="F28" s="95" t="n">
        <f aca="false">ROUND(C28*$D$13,0)</f>
        <v>6217613</v>
      </c>
      <c r="G28" s="96" t="n">
        <f aca="false">$D$12</f>
        <v>28232163</v>
      </c>
      <c r="H28" s="97" t="n">
        <f aca="false">C28-D28-E28</f>
        <v>599746782</v>
      </c>
      <c r="I28" s="100"/>
      <c r="J28" s="102"/>
      <c r="K28" s="103"/>
    </row>
    <row r="29" customFormat="false" ht="12" hidden="false" customHeight="true" outlineLevel="0" collapsed="false">
      <c r="A29" s="40" t="n">
        <v>12</v>
      </c>
      <c r="B29" s="94" t="n">
        <v>39512</v>
      </c>
      <c r="C29" s="95" t="n">
        <f aca="false">C28-D28-E28</f>
        <v>599746782</v>
      </c>
      <c r="D29" s="95" t="n">
        <f aca="false">G29-F29-E29</f>
        <v>20088230</v>
      </c>
      <c r="E29" s="95" t="n">
        <f aca="false">ROUND($D$11/$D$8,0)</f>
        <v>2146465</v>
      </c>
      <c r="F29" s="95" t="n">
        <f aca="false">ROUND(C29*$D$13,0)</f>
        <v>5997468</v>
      </c>
      <c r="G29" s="96" t="n">
        <f aca="false">$D$12</f>
        <v>28232163</v>
      </c>
      <c r="H29" s="97" t="n">
        <f aca="false">C29-D29-E29</f>
        <v>577512087</v>
      </c>
      <c r="I29" s="100"/>
      <c r="K29" s="101"/>
    </row>
    <row r="30" customFormat="false" ht="12" hidden="false" customHeight="true" outlineLevel="0" collapsed="false">
      <c r="A30" s="40" t="n">
        <v>13</v>
      </c>
      <c r="B30" s="94" t="n">
        <v>39543</v>
      </c>
      <c r="C30" s="95" t="n">
        <f aca="false">C29-D29-E29</f>
        <v>577512087</v>
      </c>
      <c r="D30" s="95" t="n">
        <f aca="false">G30-F30-E30</f>
        <v>20310577</v>
      </c>
      <c r="E30" s="95" t="n">
        <f aca="false">ROUND($D$11/$D$8,0)</f>
        <v>2146465</v>
      </c>
      <c r="F30" s="95" t="n">
        <f aca="false">ROUND(C30*$D$13,0)</f>
        <v>5775121</v>
      </c>
      <c r="G30" s="96" t="n">
        <f aca="false">$D$12</f>
        <v>28232163</v>
      </c>
      <c r="H30" s="97" t="n">
        <f aca="false">C30-D30-E30</f>
        <v>555055045</v>
      </c>
      <c r="I30" s="100"/>
      <c r="J30" s="102"/>
      <c r="K30" s="101"/>
    </row>
    <row r="31" customFormat="false" ht="12" hidden="false" customHeight="true" outlineLevel="0" collapsed="false">
      <c r="A31" s="40" t="n">
        <v>14</v>
      </c>
      <c r="B31" s="94" t="n">
        <v>39573</v>
      </c>
      <c r="C31" s="95" t="n">
        <f aca="false">C30-D30-E30</f>
        <v>555055045</v>
      </c>
      <c r="D31" s="95" t="n">
        <f aca="false">G31-F31-E31</f>
        <v>20535148</v>
      </c>
      <c r="E31" s="95" t="n">
        <f aca="false">ROUND($D$11/$D$8,0)</f>
        <v>2146465</v>
      </c>
      <c r="F31" s="95" t="n">
        <f aca="false">ROUND(C31*$D$13,0)</f>
        <v>5550550</v>
      </c>
      <c r="G31" s="96" t="n">
        <f aca="false">$D$12</f>
        <v>28232163</v>
      </c>
      <c r="H31" s="97" t="n">
        <f aca="false">C31-D31-E31</f>
        <v>532373432</v>
      </c>
      <c r="I31" s="100"/>
      <c r="J31" s="102"/>
      <c r="K31" s="101"/>
    </row>
    <row r="32" customFormat="false" ht="12" hidden="false" customHeight="true" outlineLevel="0" collapsed="false">
      <c r="A32" s="40" t="n">
        <v>15</v>
      </c>
      <c r="B32" s="94" t="n">
        <v>39604</v>
      </c>
      <c r="C32" s="95" t="n">
        <f aca="false">C31-D31-E31</f>
        <v>532373432</v>
      </c>
      <c r="D32" s="95" t="n">
        <f aca="false">G32-F32-E32</f>
        <v>20761964</v>
      </c>
      <c r="E32" s="95" t="n">
        <f aca="false">ROUND($D$11/$D$8,0)</f>
        <v>2146465</v>
      </c>
      <c r="F32" s="95" t="n">
        <f aca="false">ROUND(C32*$D$13,0)</f>
        <v>5323734</v>
      </c>
      <c r="G32" s="96" t="n">
        <f aca="false">$D$12</f>
        <v>28232163</v>
      </c>
      <c r="H32" s="97" t="n">
        <f aca="false">C32-D32-E32</f>
        <v>509465003</v>
      </c>
      <c r="I32" s="100"/>
      <c r="K32" s="101"/>
    </row>
    <row r="33" customFormat="false" ht="12" hidden="false" customHeight="true" outlineLevel="0" collapsed="false">
      <c r="A33" s="40" t="n">
        <v>16</v>
      </c>
      <c r="B33" s="94" t="n">
        <v>39634</v>
      </c>
      <c r="C33" s="95" t="n">
        <f aca="false">C32-D32-E32</f>
        <v>509465003</v>
      </c>
      <c r="D33" s="95" t="n">
        <f aca="false">G33-F33-E33</f>
        <v>20991048</v>
      </c>
      <c r="E33" s="95" t="n">
        <f aca="false">ROUND($D$11/$D$8,0)</f>
        <v>2146465</v>
      </c>
      <c r="F33" s="95" t="n">
        <f aca="false">ROUND(C33*$D$13,0)</f>
        <v>5094650</v>
      </c>
      <c r="G33" s="96" t="n">
        <f aca="false">$D$12</f>
        <v>28232163</v>
      </c>
      <c r="H33" s="97" t="n">
        <f aca="false">C33-D33-E33</f>
        <v>486327490</v>
      </c>
      <c r="I33" s="100"/>
      <c r="J33" s="102"/>
      <c r="K33" s="101"/>
    </row>
    <row r="34" customFormat="false" ht="12" hidden="false" customHeight="true" outlineLevel="0" collapsed="false">
      <c r="A34" s="40" t="n">
        <v>17</v>
      </c>
      <c r="B34" s="94" t="n">
        <v>39665</v>
      </c>
      <c r="C34" s="95" t="n">
        <f aca="false">C33-D33-E33</f>
        <v>486327490</v>
      </c>
      <c r="D34" s="95" t="n">
        <f aca="false">G34-F34-E34</f>
        <v>21222423</v>
      </c>
      <c r="E34" s="95" t="n">
        <f aca="false">ROUND($D$11/$D$8,0)</f>
        <v>2146465</v>
      </c>
      <c r="F34" s="95" t="n">
        <f aca="false">ROUND(C34*$D$13,0)</f>
        <v>4863275</v>
      </c>
      <c r="G34" s="96" t="n">
        <f aca="false">$D$12</f>
        <v>28232163</v>
      </c>
      <c r="H34" s="97" t="n">
        <f aca="false">C34-D34-E34</f>
        <v>462958602</v>
      </c>
      <c r="I34" s="100"/>
      <c r="J34" s="102"/>
      <c r="K34" s="101"/>
    </row>
    <row r="35" customFormat="false" ht="12" hidden="false" customHeight="true" outlineLevel="0" collapsed="false">
      <c r="A35" s="40" t="n">
        <v>18</v>
      </c>
      <c r="B35" s="94" t="n">
        <v>39696</v>
      </c>
      <c r="C35" s="95" t="n">
        <f aca="false">C34-D34-E34</f>
        <v>462958602</v>
      </c>
      <c r="D35" s="95" t="n">
        <f aca="false">G35-F35-E35</f>
        <v>21456112</v>
      </c>
      <c r="E35" s="95" t="n">
        <f aca="false">ROUND($D$11/$D$8,0)</f>
        <v>2146465</v>
      </c>
      <c r="F35" s="95" t="n">
        <f aca="false">ROUND(C35*$D$13,0)</f>
        <v>4629586</v>
      </c>
      <c r="G35" s="96" t="n">
        <f aca="false">$D$12</f>
        <v>28232163</v>
      </c>
      <c r="H35" s="97" t="n">
        <f aca="false">C35-D35-E35</f>
        <v>439356025</v>
      </c>
      <c r="I35" s="100"/>
      <c r="J35" s="102"/>
      <c r="K35" s="101"/>
    </row>
    <row r="36" customFormat="false" ht="12" hidden="false" customHeight="true" outlineLevel="0" collapsed="false">
      <c r="A36" s="40" t="n">
        <v>19</v>
      </c>
      <c r="B36" s="94" t="n">
        <v>39726</v>
      </c>
      <c r="C36" s="95" t="n">
        <f aca="false">C35-D35-E35</f>
        <v>439356025</v>
      </c>
      <c r="D36" s="95" t="n">
        <f aca="false">G36-F36-E36</f>
        <v>21692138</v>
      </c>
      <c r="E36" s="95" t="n">
        <f aca="false">ROUND($D$11/$D$8,0)</f>
        <v>2146465</v>
      </c>
      <c r="F36" s="95" t="n">
        <f aca="false">ROUND(C36*$D$13,0)</f>
        <v>4393560</v>
      </c>
      <c r="G36" s="96" t="n">
        <f aca="false">$D$12</f>
        <v>28232163</v>
      </c>
      <c r="H36" s="97" t="n">
        <f aca="false">C36-D36-E36</f>
        <v>415517422</v>
      </c>
      <c r="I36" s="100"/>
      <c r="J36" s="102"/>
      <c r="K36" s="101"/>
    </row>
    <row r="37" customFormat="false" ht="12" hidden="false" customHeight="true" outlineLevel="0" collapsed="false">
      <c r="A37" s="40" t="n">
        <v>20</v>
      </c>
      <c r="B37" s="94" t="n">
        <v>39757</v>
      </c>
      <c r="C37" s="95" t="n">
        <f aca="false">C36-D36-E36</f>
        <v>415517422</v>
      </c>
      <c r="D37" s="95" t="n">
        <f aca="false">G37-F37-E37</f>
        <v>21930524</v>
      </c>
      <c r="E37" s="95" t="n">
        <f aca="false">ROUND($D$11/$D$8,0)</f>
        <v>2146465</v>
      </c>
      <c r="F37" s="95" t="n">
        <f aca="false">ROUND(C37*$D$13,0)</f>
        <v>4155174</v>
      </c>
      <c r="G37" s="96" t="n">
        <f aca="false">$D$12</f>
        <v>28232163</v>
      </c>
      <c r="H37" s="97" t="n">
        <f aca="false">C37-D37-E37</f>
        <v>391440433</v>
      </c>
      <c r="I37" s="100"/>
      <c r="J37" s="102"/>
      <c r="K37" s="101"/>
    </row>
    <row r="38" customFormat="false" ht="12" hidden="false" customHeight="true" outlineLevel="0" collapsed="false">
      <c r="A38" s="40" t="n">
        <v>21</v>
      </c>
      <c r="B38" s="94" t="n">
        <v>39787</v>
      </c>
      <c r="C38" s="95" t="n">
        <f aca="false">C37-D37-E37</f>
        <v>391440433</v>
      </c>
      <c r="D38" s="95" t="n">
        <f aca="false">G38-F38-E38</f>
        <v>22171294</v>
      </c>
      <c r="E38" s="95" t="n">
        <f aca="false">ROUND($D$11/$D$8,0)</f>
        <v>2146465</v>
      </c>
      <c r="F38" s="95" t="n">
        <f aca="false">ROUND(C38*$D$13,0)</f>
        <v>3914404</v>
      </c>
      <c r="G38" s="96" t="n">
        <f aca="false">$D$12</f>
        <v>28232163</v>
      </c>
      <c r="H38" s="97" t="n">
        <f aca="false">C38-D38-E38</f>
        <v>367122674</v>
      </c>
      <c r="I38" s="104" t="n">
        <f aca="false">SUM(D27:D38)</f>
        <v>250677662</v>
      </c>
      <c r="J38" s="102" t="n">
        <f aca="false">SUM(E27:E38)</f>
        <v>25757580</v>
      </c>
      <c r="K38" s="105" t="n">
        <f aca="false">SUM(I38:J38)</f>
        <v>276435242</v>
      </c>
    </row>
    <row r="39" customFormat="false" ht="12" hidden="false" customHeight="true" outlineLevel="0" collapsed="false">
      <c r="A39" s="40" t="n">
        <v>22</v>
      </c>
      <c r="B39" s="94" t="n">
        <v>39818</v>
      </c>
      <c r="C39" s="95" t="n">
        <f aca="false">C38-D38-E38</f>
        <v>367122674</v>
      </c>
      <c r="D39" s="95" t="n">
        <f aca="false">G39-F39-E39</f>
        <v>22414471</v>
      </c>
      <c r="E39" s="95" t="n">
        <f aca="false">ROUND($D$11/$D$8,0)</f>
        <v>2146465</v>
      </c>
      <c r="F39" s="95" t="n">
        <f aca="false">ROUND(C39*$D$13,0)</f>
        <v>3671227</v>
      </c>
      <c r="G39" s="96" t="n">
        <f aca="false">$D$12</f>
        <v>28232163</v>
      </c>
      <c r="H39" s="97" t="n">
        <f aca="false">C39-D39-E39</f>
        <v>342561738</v>
      </c>
      <c r="I39" s="100"/>
      <c r="J39" s="102"/>
      <c r="K39" s="101"/>
    </row>
    <row r="40" customFormat="false" ht="12" hidden="false" customHeight="true" outlineLevel="0" collapsed="false">
      <c r="A40" s="40" t="n">
        <v>23</v>
      </c>
      <c r="B40" s="94" t="n">
        <v>39849</v>
      </c>
      <c r="C40" s="95" t="n">
        <f aca="false">C39-D39-E39</f>
        <v>342561738</v>
      </c>
      <c r="D40" s="95" t="n">
        <f aca="false">G40-F40-E40</f>
        <v>22660081</v>
      </c>
      <c r="E40" s="95" t="n">
        <f aca="false">ROUND($D$11/$D$8,0)</f>
        <v>2146465</v>
      </c>
      <c r="F40" s="95" t="n">
        <f aca="false">ROUND(C40*$D$13,0)</f>
        <v>3425617</v>
      </c>
      <c r="G40" s="96" t="n">
        <f aca="false">$D$12</f>
        <v>28232163</v>
      </c>
      <c r="H40" s="97" t="n">
        <f aca="false">C40-D40-E40</f>
        <v>317755192</v>
      </c>
      <c r="I40" s="100"/>
      <c r="J40" s="102"/>
      <c r="K40" s="101"/>
    </row>
    <row r="41" customFormat="false" ht="12" hidden="false" customHeight="true" outlineLevel="0" collapsed="false">
      <c r="A41" s="40" t="n">
        <v>24</v>
      </c>
      <c r="B41" s="94" t="n">
        <v>39877</v>
      </c>
      <c r="C41" s="95" t="n">
        <f aca="false">C40-D40-E40</f>
        <v>317755192</v>
      </c>
      <c r="D41" s="95" t="n">
        <f aca="false">G41-F41-E41</f>
        <v>22908146</v>
      </c>
      <c r="E41" s="95" t="n">
        <f aca="false">ROUND($D$11/$D$8,0)</f>
        <v>2146465</v>
      </c>
      <c r="F41" s="95" t="n">
        <f aca="false">ROUND(C41*$D$13,0)</f>
        <v>3177552</v>
      </c>
      <c r="G41" s="96" t="n">
        <f aca="false">$D$12</f>
        <v>28232163</v>
      </c>
      <c r="H41" s="97" t="n">
        <f aca="false">C41-D41-E41</f>
        <v>292700581</v>
      </c>
      <c r="I41" s="100"/>
      <c r="J41" s="102"/>
      <c r="K41" s="101"/>
    </row>
    <row r="42" customFormat="false" ht="12" hidden="false" customHeight="true" outlineLevel="0" collapsed="false">
      <c r="A42" s="40" t="n">
        <v>25</v>
      </c>
      <c r="B42" s="94" t="n">
        <v>39908</v>
      </c>
      <c r="C42" s="95" t="n">
        <f aca="false">C41-D41-E41</f>
        <v>292700581</v>
      </c>
      <c r="D42" s="95" t="n">
        <f aca="false">G42-F42-E42</f>
        <v>23158692</v>
      </c>
      <c r="E42" s="95" t="n">
        <f aca="false">ROUND($D$11/$D$8,0)</f>
        <v>2146465</v>
      </c>
      <c r="F42" s="95" t="n">
        <f aca="false">ROUND(C42*$D$13,0)</f>
        <v>2927006</v>
      </c>
      <c r="G42" s="96" t="n">
        <f aca="false">$D$12</f>
        <v>28232163</v>
      </c>
      <c r="H42" s="97" t="n">
        <f aca="false">C42-D42-E42</f>
        <v>267395424</v>
      </c>
      <c r="I42" s="100"/>
      <c r="J42" s="102"/>
      <c r="K42" s="101"/>
    </row>
    <row r="43" customFormat="false" ht="12" hidden="false" customHeight="true" outlineLevel="0" collapsed="false">
      <c r="A43" s="40" t="n">
        <v>26</v>
      </c>
      <c r="B43" s="94" t="n">
        <v>39938</v>
      </c>
      <c r="C43" s="95" t="n">
        <f aca="false">C42-D42-E42</f>
        <v>267395424</v>
      </c>
      <c r="D43" s="95" t="n">
        <f aca="false">G43-F43-E43</f>
        <v>23411744</v>
      </c>
      <c r="E43" s="95" t="n">
        <f aca="false">ROUND($D$11/$D$8,0)</f>
        <v>2146465</v>
      </c>
      <c r="F43" s="95" t="n">
        <f aca="false">ROUND(C43*$D$13,0)</f>
        <v>2673954</v>
      </c>
      <c r="G43" s="96" t="n">
        <f aca="false">$D$12</f>
        <v>28232163</v>
      </c>
      <c r="H43" s="97" t="n">
        <f aca="false">C43-D43-E43</f>
        <v>241837215</v>
      </c>
      <c r="I43" s="100"/>
      <c r="J43" s="102"/>
      <c r="K43" s="101"/>
    </row>
    <row r="44" customFormat="false" ht="12" hidden="false" customHeight="true" outlineLevel="0" collapsed="false">
      <c r="A44" s="40" t="n">
        <v>27</v>
      </c>
      <c r="B44" s="94" t="n">
        <v>39969</v>
      </c>
      <c r="C44" s="95" t="n">
        <f aca="false">C43-D43-E43</f>
        <v>241837215</v>
      </c>
      <c r="D44" s="95" t="n">
        <f aca="false">G44-F44-E44</f>
        <v>23667326</v>
      </c>
      <c r="E44" s="95" t="n">
        <f aca="false">ROUND($D$11/$D$8,0)</f>
        <v>2146465</v>
      </c>
      <c r="F44" s="95" t="n">
        <f aca="false">ROUND(C44*$D$13,0)</f>
        <v>2418372</v>
      </c>
      <c r="G44" s="96" t="n">
        <f aca="false">$D$12</f>
        <v>28232163</v>
      </c>
      <c r="H44" s="97" t="n">
        <f aca="false">C44-D44-E44</f>
        <v>216023424</v>
      </c>
      <c r="I44" s="100"/>
      <c r="J44" s="102"/>
      <c r="K44" s="101"/>
    </row>
    <row r="45" customFormat="false" ht="12" hidden="false" customHeight="true" outlineLevel="0" collapsed="false">
      <c r="A45" s="40" t="n">
        <v>28</v>
      </c>
      <c r="B45" s="94" t="n">
        <v>39999</v>
      </c>
      <c r="C45" s="95" t="n">
        <f aca="false">C44-D44-E44</f>
        <v>216023424</v>
      </c>
      <c r="D45" s="95" t="n">
        <f aca="false">G45-F45-E45</f>
        <v>23925464</v>
      </c>
      <c r="E45" s="95" t="n">
        <f aca="false">ROUND($D$11/$D$8,0)</f>
        <v>2146465</v>
      </c>
      <c r="F45" s="95" t="n">
        <f aca="false">ROUND(C45*$D$13,0)</f>
        <v>2160234</v>
      </c>
      <c r="G45" s="96" t="n">
        <f aca="false">$D$12</f>
        <v>28232163</v>
      </c>
      <c r="H45" s="97" t="n">
        <f aca="false">C45-D45-E45</f>
        <v>189951495</v>
      </c>
      <c r="I45" s="100"/>
      <c r="J45" s="102"/>
      <c r="K45" s="101"/>
    </row>
    <row r="46" customFormat="false" ht="12" hidden="false" customHeight="true" outlineLevel="0" collapsed="false">
      <c r="A46" s="40" t="n">
        <v>29</v>
      </c>
      <c r="B46" s="94" t="n">
        <v>40030</v>
      </c>
      <c r="C46" s="95" t="n">
        <f aca="false">C45-D45-E45</f>
        <v>189951495</v>
      </c>
      <c r="D46" s="95" t="n">
        <f aca="false">G46-F46-E46</f>
        <v>24186183</v>
      </c>
      <c r="E46" s="95" t="n">
        <f aca="false">ROUND($D$11/$D$8,0)</f>
        <v>2146465</v>
      </c>
      <c r="F46" s="95" t="n">
        <f aca="false">ROUND(C46*$D$13,0)</f>
        <v>1899515</v>
      </c>
      <c r="G46" s="96" t="n">
        <f aca="false">$D$12</f>
        <v>28232163</v>
      </c>
      <c r="H46" s="97" t="n">
        <f aca="false">C46-D46-E46</f>
        <v>163618847</v>
      </c>
      <c r="I46" s="100"/>
      <c r="J46" s="102"/>
      <c r="K46" s="101"/>
    </row>
    <row r="47" customFormat="false" ht="12" hidden="false" customHeight="true" outlineLevel="0" collapsed="false">
      <c r="A47" s="40" t="n">
        <v>30</v>
      </c>
      <c r="B47" s="94" t="n">
        <v>40061</v>
      </c>
      <c r="C47" s="95" t="n">
        <f aca="false">C46-D46-E46</f>
        <v>163618847</v>
      </c>
      <c r="D47" s="95" t="n">
        <f aca="false">G47-F47-E47</f>
        <v>24449510</v>
      </c>
      <c r="E47" s="95" t="n">
        <f aca="false">ROUND($D$11/$D$8,0)</f>
        <v>2146465</v>
      </c>
      <c r="F47" s="95" t="n">
        <f aca="false">ROUND(C47*$D$13,0)</f>
        <v>1636188</v>
      </c>
      <c r="G47" s="96" t="n">
        <f aca="false">$D$12</f>
        <v>28232163</v>
      </c>
      <c r="H47" s="97" t="n">
        <f aca="false">C47-D47-E47</f>
        <v>137022872</v>
      </c>
      <c r="I47" s="100"/>
      <c r="J47" s="102"/>
      <c r="K47" s="101"/>
    </row>
    <row r="48" customFormat="false" ht="12" hidden="false" customHeight="true" outlineLevel="0" collapsed="false">
      <c r="A48" s="40" t="n">
        <v>31</v>
      </c>
      <c r="B48" s="94" t="n">
        <v>40091</v>
      </c>
      <c r="C48" s="95" t="n">
        <f aca="false">C47-D47-E47</f>
        <v>137022872</v>
      </c>
      <c r="D48" s="95" t="n">
        <f aca="false">G48-F48-E48</f>
        <v>24715469</v>
      </c>
      <c r="E48" s="95" t="n">
        <f aca="false">ROUND($D$11/$D$8,0)</f>
        <v>2146465</v>
      </c>
      <c r="F48" s="95" t="n">
        <f aca="false">ROUND(C48*$D$13,0)</f>
        <v>1370229</v>
      </c>
      <c r="G48" s="96" t="n">
        <f aca="false">$D$12</f>
        <v>28232163</v>
      </c>
      <c r="H48" s="97" t="n">
        <f aca="false">C48-D48-E48</f>
        <v>110160938</v>
      </c>
      <c r="I48" s="100"/>
      <c r="J48" s="102"/>
      <c r="K48" s="101"/>
    </row>
    <row r="49" customFormat="false" ht="12" hidden="false" customHeight="true" outlineLevel="0" collapsed="false">
      <c r="A49" s="40" t="n">
        <v>32</v>
      </c>
      <c r="B49" s="94" t="n">
        <v>40122</v>
      </c>
      <c r="C49" s="95" t="n">
        <f aca="false">C48-D48-E48</f>
        <v>110160938</v>
      </c>
      <c r="D49" s="95" t="n">
        <f aca="false">G49-F49-E49</f>
        <v>24984089</v>
      </c>
      <c r="E49" s="95" t="n">
        <f aca="false">ROUND($D$11/$D$8,0)</f>
        <v>2146465</v>
      </c>
      <c r="F49" s="95" t="n">
        <f aca="false">ROUND(C49*$D$13,0)</f>
        <v>1101609</v>
      </c>
      <c r="G49" s="96" t="n">
        <f aca="false">$D$12</f>
        <v>28232163</v>
      </c>
      <c r="H49" s="97" t="n">
        <f aca="false">C49-D49-E49</f>
        <v>83030384</v>
      </c>
      <c r="I49" s="100"/>
      <c r="J49" s="102"/>
      <c r="K49" s="101"/>
    </row>
    <row r="50" customFormat="false" ht="12" hidden="false" customHeight="true" outlineLevel="0" collapsed="false">
      <c r="A50" s="40" t="n">
        <v>33</v>
      </c>
      <c r="B50" s="94" t="n">
        <v>40152</v>
      </c>
      <c r="C50" s="95" t="n">
        <f aca="false">C49-D49-E49</f>
        <v>83030384</v>
      </c>
      <c r="D50" s="95" t="n">
        <f aca="false">G50-F50-E50</f>
        <v>25255394</v>
      </c>
      <c r="E50" s="95" t="n">
        <f aca="false">ROUND($D$11/$D$8,0)</f>
        <v>2146465</v>
      </c>
      <c r="F50" s="95" t="n">
        <f aca="false">ROUND(C50*$D$13,0)</f>
        <v>830304</v>
      </c>
      <c r="G50" s="96" t="n">
        <f aca="false">$D$12</f>
        <v>28232163</v>
      </c>
      <c r="H50" s="97" t="n">
        <f aca="false">C50-D50-E50</f>
        <v>55628525</v>
      </c>
      <c r="I50" s="100"/>
      <c r="J50" s="102"/>
      <c r="K50" s="101"/>
    </row>
    <row r="51" customFormat="false" ht="12" hidden="false" customHeight="true" outlineLevel="0" collapsed="false">
      <c r="A51" s="40" t="n">
        <v>34</v>
      </c>
      <c r="B51" s="94" t="n">
        <v>40183</v>
      </c>
      <c r="C51" s="95" t="n">
        <f aca="false">C50-D50-E50</f>
        <v>55628525</v>
      </c>
      <c r="D51" s="95" t="n">
        <f aca="false">G51-F51-E51</f>
        <v>25529413</v>
      </c>
      <c r="E51" s="95" t="n">
        <f aca="false">ROUND($D$11/$D$8,0)</f>
        <v>2146465</v>
      </c>
      <c r="F51" s="95" t="n">
        <f aca="false">ROUND(C51*$D$13,0)</f>
        <v>556285</v>
      </c>
      <c r="G51" s="96" t="n">
        <f aca="false">$D$12</f>
        <v>28232163</v>
      </c>
      <c r="H51" s="97" t="n">
        <f aca="false">C51-D51-E51</f>
        <v>27952647</v>
      </c>
      <c r="I51" s="100"/>
      <c r="J51" s="102"/>
      <c r="K51" s="101"/>
    </row>
    <row r="52" customFormat="false" ht="12" hidden="false" customHeight="true" outlineLevel="0" collapsed="false">
      <c r="A52" s="40" t="n">
        <v>35</v>
      </c>
      <c r="B52" s="94" t="n">
        <v>40214</v>
      </c>
      <c r="C52" s="95" t="n">
        <f aca="false">C51-D51-E51</f>
        <v>27952647</v>
      </c>
      <c r="D52" s="95" t="n">
        <f aca="false">C52-E52</f>
        <v>25806182</v>
      </c>
      <c r="E52" s="95" t="n">
        <f aca="false">ROUND($D$11/$D$8,0)</f>
        <v>2146465</v>
      </c>
      <c r="F52" s="95" t="n">
        <f aca="false">ROUND(C52*$D$13,0)</f>
        <v>279526</v>
      </c>
      <c r="G52" s="96" t="n">
        <f aca="false">SUM(D52:F52)</f>
        <v>28232173</v>
      </c>
      <c r="H52" s="97" t="n">
        <f aca="false">C52-D52-E52</f>
        <v>0</v>
      </c>
      <c r="I52" s="100"/>
      <c r="J52" s="102"/>
      <c r="K52" s="101"/>
    </row>
    <row r="53" customFormat="false" ht="12" hidden="false" customHeight="true" outlineLevel="0" collapsed="false">
      <c r="A53" s="40" t="n">
        <v>36</v>
      </c>
      <c r="B53" s="94" t="n">
        <v>40242</v>
      </c>
      <c r="C53" s="95" t="n">
        <f aca="false">C52-D52-E52</f>
        <v>0</v>
      </c>
      <c r="D53" s="95" t="n">
        <f aca="false">C53-E53</f>
        <v>-2146465</v>
      </c>
      <c r="E53" s="106" t="n">
        <f aca="false">ROUND($D$11/$D$8,0)</f>
        <v>2146465</v>
      </c>
      <c r="F53" s="95" t="n">
        <f aca="false">ROUND(C53*$D$13,0)</f>
        <v>0</v>
      </c>
      <c r="G53" s="96" t="n">
        <f aca="false">SUM(D53:F53)</f>
        <v>0</v>
      </c>
      <c r="H53" s="97" t="n">
        <v>0</v>
      </c>
      <c r="I53" s="100"/>
      <c r="J53" s="102"/>
      <c r="K53" s="101"/>
    </row>
    <row r="54" customFormat="false" ht="12" hidden="false" customHeight="true" outlineLevel="0" collapsed="false">
      <c r="A54" s="45"/>
      <c r="B54" s="46" t="s">
        <v>35</v>
      </c>
      <c r="C54" s="107"/>
      <c r="D54" s="108" t="n">
        <f aca="false">SUM(D17:D53)</f>
        <v>770580795</v>
      </c>
      <c r="E54" s="108" t="n">
        <f aca="false">SUM(E17:E53)</f>
        <v>79419205</v>
      </c>
      <c r="F54" s="108" t="n">
        <f aca="false">SUM(F17:F53)</f>
        <v>166357878</v>
      </c>
      <c r="G54" s="108" t="n">
        <f aca="false">SUM(G17:G53)</f>
        <v>1016357878</v>
      </c>
      <c r="H54" s="109"/>
      <c r="I54" s="110"/>
      <c r="J54" s="102"/>
      <c r="K54" s="101"/>
    </row>
    <row r="55" customFormat="false" ht="75" hidden="false" customHeight="true" outlineLevel="0" collapsed="false">
      <c r="B55" s="111"/>
    </row>
    <row r="56" customFormat="false" ht="14.25" hidden="false" customHeight="false" outlineLevel="0" collapsed="false">
      <c r="A56" s="112" t="s">
        <v>111</v>
      </c>
      <c r="B56" s="50"/>
      <c r="C56" s="50"/>
      <c r="D56" s="50"/>
      <c r="E56" s="50"/>
      <c r="F56" s="50"/>
      <c r="G56" s="50"/>
      <c r="H56" s="50"/>
    </row>
    <row r="57" customFormat="false" ht="14.25" hidden="false" customHeight="false" outlineLevel="0" collapsed="false">
      <c r="A57" s="50" t="s">
        <v>37</v>
      </c>
      <c r="B57" s="50"/>
      <c r="C57" s="50"/>
      <c r="D57" s="50"/>
      <c r="E57" s="50"/>
      <c r="F57" s="50"/>
      <c r="G57" s="50"/>
      <c r="H57" s="50"/>
    </row>
    <row r="58" customFormat="false" ht="14.25" hidden="false" customHeight="false" outlineLevel="0" collapsed="false">
      <c r="A58" s="51" t="s">
        <v>38</v>
      </c>
      <c r="B58" s="113"/>
      <c r="C58" s="113"/>
      <c r="D58" s="113"/>
      <c r="E58" s="51" t="s">
        <v>112</v>
      </c>
      <c r="F58" s="113"/>
      <c r="G58" s="113"/>
      <c r="H58" s="113"/>
    </row>
    <row r="59" customFormat="false" ht="14.25" hidden="false" customHeight="false" outlineLevel="0" collapsed="false">
      <c r="A59" s="50" t="n">
        <v>1</v>
      </c>
      <c r="B59" s="112" t="s">
        <v>40</v>
      </c>
      <c r="C59" s="50"/>
      <c r="D59" s="50"/>
      <c r="E59" s="112" t="s">
        <v>41</v>
      </c>
      <c r="F59" s="50"/>
      <c r="G59" s="50"/>
      <c r="H59" s="114" t="n">
        <f aca="false">H10</f>
        <v>150000000</v>
      </c>
    </row>
    <row r="60" customFormat="false" ht="14.25" hidden="false" customHeight="false" outlineLevel="0" collapsed="false">
      <c r="A60" s="50"/>
      <c r="B60" s="112" t="s">
        <v>42</v>
      </c>
      <c r="C60" s="50"/>
      <c r="D60" s="50"/>
      <c r="E60" s="112" t="s">
        <v>43</v>
      </c>
      <c r="F60" s="50"/>
      <c r="G60" s="50"/>
      <c r="H60" s="115" t="n">
        <f aca="false">H8</f>
        <v>160000000</v>
      </c>
    </row>
    <row r="61" customFormat="false" ht="14.25" hidden="false" customHeight="false" outlineLevel="0" collapsed="false">
      <c r="A61" s="50"/>
      <c r="B61" s="112" t="s">
        <v>44</v>
      </c>
      <c r="C61" s="50"/>
      <c r="D61" s="50"/>
      <c r="E61" s="112" t="s">
        <v>45</v>
      </c>
      <c r="F61" s="50"/>
      <c r="G61" s="50"/>
      <c r="H61" s="54" t="s">
        <v>46</v>
      </c>
    </row>
    <row r="62" customFormat="false" ht="14.25" hidden="false" customHeight="false" outlineLevel="0" collapsed="false">
      <c r="A62" s="50"/>
      <c r="B62" s="112" t="s">
        <v>47</v>
      </c>
      <c r="C62" s="50"/>
      <c r="D62" s="50"/>
      <c r="E62" s="112" t="s">
        <v>48</v>
      </c>
      <c r="F62" s="50"/>
      <c r="G62" s="50"/>
      <c r="H62" s="116" t="n">
        <f aca="false">H11</f>
        <v>8000000</v>
      </c>
    </row>
    <row r="63" customFormat="false" ht="14.25" hidden="false" customHeight="false" outlineLevel="0" collapsed="false">
      <c r="A63" s="50"/>
      <c r="B63" s="50"/>
      <c r="C63" s="50"/>
      <c r="D63" s="50"/>
      <c r="E63" s="112" t="s">
        <v>50</v>
      </c>
      <c r="F63" s="50"/>
      <c r="G63" s="50"/>
      <c r="H63" s="56" t="s">
        <v>113</v>
      </c>
    </row>
    <row r="64" customFormat="false" ht="14.2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4.25" hidden="false" customHeight="false" outlineLevel="0" collapsed="false">
      <c r="A65" s="50" t="n">
        <v>2</v>
      </c>
      <c r="B65" s="112" t="s">
        <v>52</v>
      </c>
      <c r="C65" s="50"/>
      <c r="D65" s="50"/>
      <c r="E65" s="112" t="s">
        <v>53</v>
      </c>
      <c r="F65" s="50"/>
      <c r="G65" s="50"/>
      <c r="H65" s="117" t="n">
        <f aca="false">ROUND(E7/1.1,0)</f>
        <v>909090909</v>
      </c>
    </row>
    <row r="66" customFormat="false" ht="14.25" hidden="false" customHeight="false" outlineLevel="0" collapsed="false">
      <c r="A66" s="50"/>
      <c r="B66" s="50"/>
      <c r="C66" s="50"/>
      <c r="D66" s="50"/>
      <c r="E66" s="50" t="s">
        <v>114</v>
      </c>
      <c r="F66" s="50"/>
      <c r="G66" s="50"/>
      <c r="H66" s="118" t="n">
        <f aca="false">ROUND(E7/11,0)</f>
        <v>90909091</v>
      </c>
      <c r="I66" s="104" t="s">
        <v>115</v>
      </c>
    </row>
    <row r="67" customFormat="false" ht="14.25" hidden="false" customHeight="false" outlineLevel="0" collapsed="false">
      <c r="A67" s="50"/>
      <c r="B67" s="50"/>
      <c r="C67" s="50"/>
      <c r="D67" s="50"/>
      <c r="E67" s="112" t="s">
        <v>55</v>
      </c>
      <c r="F67" s="50"/>
      <c r="G67" s="50"/>
      <c r="H67" s="119" t="n">
        <f aca="false">+H65+H66-H68</f>
        <v>793557916</v>
      </c>
    </row>
    <row r="68" customFormat="false" ht="14.25" hidden="false" customHeight="false" outlineLevel="0" collapsed="false">
      <c r="A68" s="50"/>
      <c r="B68" s="50"/>
      <c r="C68" s="50"/>
      <c r="D68" s="50"/>
      <c r="E68" s="112" t="s">
        <v>70</v>
      </c>
      <c r="F68" s="50"/>
      <c r="G68" s="50"/>
      <c r="H68" s="119" t="n">
        <f aca="false">+K26</f>
        <v>206442084</v>
      </c>
      <c r="I68" s="120" t="s">
        <v>116</v>
      </c>
    </row>
    <row r="69" customFormat="false" ht="14.25" hidden="false" customHeight="false" outlineLevel="0" collapsed="false">
      <c r="A69" s="50"/>
      <c r="B69" s="50"/>
      <c r="C69" s="50"/>
      <c r="D69" s="50"/>
      <c r="E69" s="50"/>
      <c r="F69" s="50"/>
      <c r="G69" s="50"/>
      <c r="H69" s="121"/>
    </row>
    <row r="70" customFormat="false" ht="14.25" hidden="false" customHeight="false" outlineLevel="0" collapsed="false">
      <c r="A70" s="50" t="n">
        <v>3</v>
      </c>
      <c r="B70" s="112" t="s">
        <v>59</v>
      </c>
      <c r="C70" s="50"/>
      <c r="D70" s="50"/>
      <c r="E70" s="112" t="s">
        <v>60</v>
      </c>
      <c r="F70" s="50"/>
      <c r="G70" s="50"/>
      <c r="H70" s="122" t="s">
        <v>61</v>
      </c>
    </row>
    <row r="71" customFormat="false" ht="14.25" hidden="false" customHeight="false" outlineLevel="0" collapsed="false">
      <c r="A71" s="50"/>
      <c r="B71" s="112" t="s">
        <v>62</v>
      </c>
      <c r="C71" s="50"/>
      <c r="D71" s="50"/>
      <c r="E71" s="112" t="s">
        <v>63</v>
      </c>
      <c r="F71" s="50"/>
      <c r="G71" s="50"/>
      <c r="H71" s="122" t="s">
        <v>46</v>
      </c>
    </row>
    <row r="72" customFormat="false" ht="14.25" hidden="false" customHeight="false" outlineLevel="0" collapsed="false">
      <c r="A72" s="50"/>
      <c r="B72" s="112" t="s">
        <v>64</v>
      </c>
      <c r="C72" s="50"/>
      <c r="D72" s="50"/>
      <c r="E72" s="112" t="s">
        <v>65</v>
      </c>
      <c r="F72" s="50"/>
      <c r="G72" s="50"/>
      <c r="H72" s="122" t="s">
        <v>66</v>
      </c>
    </row>
    <row r="73" customFormat="false" ht="14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</row>
    <row r="74" customFormat="false" ht="14.25" hidden="false" customHeight="false" outlineLevel="0" collapsed="false">
      <c r="A74" s="50" t="n">
        <v>4</v>
      </c>
      <c r="B74" s="112" t="s">
        <v>67</v>
      </c>
      <c r="C74" s="50"/>
      <c r="D74" s="50"/>
      <c r="E74" s="112" t="s">
        <v>41</v>
      </c>
      <c r="F74" s="50"/>
      <c r="G74" s="50"/>
      <c r="H74" s="123" t="n">
        <f aca="false">K38</f>
        <v>276435242</v>
      </c>
      <c r="I74" s="120" t="s">
        <v>117</v>
      </c>
    </row>
    <row r="75" customFormat="false" ht="14.25" hidden="false" customHeight="false" outlineLevel="0" collapsed="false">
      <c r="A75" s="50"/>
      <c r="B75" s="112" t="s">
        <v>69</v>
      </c>
      <c r="C75" s="50"/>
      <c r="D75" s="50"/>
      <c r="E75" s="112" t="s">
        <v>70</v>
      </c>
      <c r="F75" s="50"/>
      <c r="G75" s="50"/>
      <c r="H75" s="124" t="n">
        <f aca="false">H74</f>
        <v>276435242</v>
      </c>
    </row>
    <row r="76" customFormat="false" ht="14.25" hidden="false" customHeight="false" outlineLevel="0" collapsed="false">
      <c r="A76" s="50"/>
      <c r="B76" s="50"/>
      <c r="C76" s="50"/>
      <c r="D76" s="50"/>
      <c r="E76" s="50"/>
      <c r="F76" s="50"/>
      <c r="G76" s="50"/>
      <c r="H76" s="124"/>
    </row>
    <row r="77" customFormat="false" ht="14.25" hidden="false" customHeight="false" outlineLevel="0" collapsed="false">
      <c r="A77" s="50" t="n">
        <v>5</v>
      </c>
      <c r="B77" s="112" t="s">
        <v>71</v>
      </c>
      <c r="C77" s="50"/>
      <c r="D77" s="50"/>
      <c r="E77" s="112" t="s">
        <v>118</v>
      </c>
      <c r="F77" s="50"/>
      <c r="G77" s="50"/>
      <c r="H77" s="123" t="n">
        <f aca="false">F17</f>
        <v>8500000</v>
      </c>
    </row>
    <row r="78" customFormat="false" ht="14.25" hidden="false" customHeight="false" outlineLevel="0" collapsed="false">
      <c r="A78" s="50"/>
      <c r="B78" s="50"/>
      <c r="C78" s="50"/>
      <c r="D78" s="50"/>
      <c r="E78" s="112" t="s">
        <v>119</v>
      </c>
      <c r="F78" s="50"/>
      <c r="G78" s="50"/>
      <c r="H78" s="123" t="n">
        <f aca="false">D17+E17</f>
        <v>19732163</v>
      </c>
      <c r="I78" s="59" t="s">
        <v>120</v>
      </c>
    </row>
    <row r="79" customFormat="false" ht="14.25" hidden="false" customHeight="false" outlineLevel="0" collapsed="false">
      <c r="A79" s="50"/>
      <c r="B79" s="50"/>
      <c r="C79" s="50"/>
      <c r="D79" s="50"/>
      <c r="E79" s="50" t="s">
        <v>121</v>
      </c>
      <c r="F79" s="50"/>
      <c r="G79" s="50"/>
      <c r="H79" s="123" t="n">
        <f aca="false">E17</f>
        <v>2146465</v>
      </c>
      <c r="I79" s="104" t="s">
        <v>122</v>
      </c>
    </row>
    <row r="80" customFormat="false" ht="14.25" hidden="false" customHeight="false" outlineLevel="0" collapsed="false">
      <c r="A80" s="50"/>
      <c r="B80" s="50"/>
      <c r="C80" s="50"/>
      <c r="D80" s="50"/>
      <c r="E80" s="112" t="s">
        <v>65</v>
      </c>
      <c r="F80" s="50"/>
      <c r="G80" s="50"/>
      <c r="H80" s="124" t="n">
        <f aca="false">SUM(H77:H78)</f>
        <v>28232163</v>
      </c>
    </row>
    <row r="81" customFormat="false" ht="14.25" hidden="false" customHeight="false" outlineLevel="0" collapsed="false">
      <c r="A81" s="50"/>
      <c r="B81" s="50"/>
      <c r="C81" s="50"/>
      <c r="D81" s="50"/>
      <c r="E81" s="50" t="s">
        <v>123</v>
      </c>
      <c r="F81" s="50"/>
      <c r="G81" s="50"/>
      <c r="H81" s="124" t="n">
        <f aca="false">+H79</f>
        <v>2146465</v>
      </c>
      <c r="I81" s="104" t="s">
        <v>124</v>
      </c>
    </row>
    <row r="82" customFormat="false" ht="14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</row>
    <row r="83" customFormat="false" ht="14.25" hidden="false" customHeight="false" outlineLevel="0" collapsed="false">
      <c r="A83" s="50" t="n">
        <v>6</v>
      </c>
      <c r="B83" s="112" t="s">
        <v>76</v>
      </c>
      <c r="C83" s="50"/>
      <c r="D83" s="50"/>
      <c r="E83" s="112" t="s">
        <v>77</v>
      </c>
      <c r="F83" s="50"/>
      <c r="G83" s="50"/>
      <c r="H83" s="50"/>
      <c r="I83" s="59" t="s">
        <v>125</v>
      </c>
    </row>
    <row r="84" customFormat="false" ht="14.25" hidden="false" customHeight="false" outlineLevel="0" collapsed="false">
      <c r="A84" s="50"/>
      <c r="B84" s="112"/>
      <c r="C84" s="50"/>
      <c r="D84" s="50"/>
      <c r="E84" s="112" t="s">
        <v>78</v>
      </c>
      <c r="F84" s="50"/>
      <c r="G84" s="50"/>
      <c r="H84" s="50"/>
    </row>
    <row r="85" customFormat="false" ht="14.25" hidden="false" customHeight="false" outlineLevel="0" collapsed="false">
      <c r="A85" s="50"/>
      <c r="B85" s="112" t="s">
        <v>79</v>
      </c>
      <c r="C85" s="50"/>
      <c r="D85" s="50"/>
      <c r="E85" s="50"/>
      <c r="F85" s="50"/>
      <c r="G85" s="50"/>
      <c r="H85" s="50"/>
    </row>
    <row r="86" customFormat="false" ht="14.25" hidden="false" customHeight="false" outlineLevel="0" collapsed="false">
      <c r="A86" s="50"/>
      <c r="B86" s="112" t="s">
        <v>126</v>
      </c>
      <c r="C86" s="50"/>
      <c r="D86" s="50"/>
      <c r="E86" s="50"/>
      <c r="F86" s="50"/>
      <c r="G86" s="50"/>
      <c r="H86" s="50"/>
    </row>
    <row r="87" customFormat="false" ht="14.2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</row>
    <row r="88" customFormat="false" ht="14.25" hidden="false" customHeight="false" outlineLevel="0" collapsed="false">
      <c r="A88" s="50" t="n">
        <v>7</v>
      </c>
      <c r="B88" s="112" t="s">
        <v>81</v>
      </c>
      <c r="C88" s="50"/>
      <c r="D88" s="50"/>
      <c r="E88" s="50"/>
      <c r="F88" s="50"/>
      <c r="G88" s="50"/>
      <c r="H88" s="50"/>
    </row>
    <row r="89" customFormat="false" ht="14.25" hidden="false" customHeight="false" outlineLevel="0" collapsed="false">
      <c r="A89" s="50"/>
      <c r="B89" s="112" t="s">
        <v>82</v>
      </c>
      <c r="C89" s="50"/>
      <c r="D89" s="50"/>
      <c r="E89" s="112" t="s">
        <v>83</v>
      </c>
      <c r="F89" s="50"/>
      <c r="G89" s="50"/>
      <c r="H89" s="122" t="s">
        <v>127</v>
      </c>
      <c r="J89" s="59" t="n">
        <f aca="false">-509091+909090909+5600000</f>
        <v>914181818</v>
      </c>
    </row>
    <row r="90" customFormat="false" ht="14.25" hidden="false" customHeight="false" outlineLevel="0" collapsed="false">
      <c r="A90" s="50"/>
      <c r="B90" s="112"/>
      <c r="C90" s="50"/>
      <c r="D90" s="50"/>
      <c r="E90" s="50" t="s">
        <v>121</v>
      </c>
      <c r="F90" s="50"/>
      <c r="G90" s="50"/>
      <c r="H90" s="125" t="n">
        <f aca="false">ROUND(H92/11,0)</f>
        <v>509091</v>
      </c>
      <c r="J90" s="21" t="s">
        <v>128</v>
      </c>
    </row>
    <row r="91" customFormat="false" ht="14.25" hidden="false" customHeight="false" outlineLevel="0" collapsed="false">
      <c r="A91" s="50"/>
      <c r="B91" s="112"/>
      <c r="C91" s="50"/>
      <c r="D91" s="50"/>
      <c r="E91" s="50" t="s">
        <v>85</v>
      </c>
      <c r="F91" s="50"/>
      <c r="G91" s="50"/>
      <c r="H91" s="56" t="s">
        <v>129</v>
      </c>
      <c r="I91" s="59" t="s">
        <v>130</v>
      </c>
    </row>
    <row r="92" customFormat="false" ht="14.25" hidden="false" customHeight="false" outlineLevel="0" collapsed="false">
      <c r="A92" s="50"/>
      <c r="B92" s="112"/>
      <c r="C92" s="50"/>
      <c r="D92" s="50"/>
      <c r="E92" s="112" t="s">
        <v>65</v>
      </c>
      <c r="F92" s="50"/>
      <c r="G92" s="50"/>
      <c r="H92" s="115" t="n">
        <f aca="false">H9</f>
        <v>5600000</v>
      </c>
      <c r="I92" s="59" t="s">
        <v>131</v>
      </c>
    </row>
    <row r="93" customFormat="false" ht="14.25" hidden="false" customHeight="false" outlineLevel="0" collapsed="false">
      <c r="A93" s="50"/>
      <c r="C93" s="50"/>
      <c r="D93" s="50"/>
      <c r="E93" s="50"/>
      <c r="F93" s="50"/>
      <c r="G93" s="50"/>
      <c r="H93" s="53"/>
    </row>
    <row r="94" customFormat="false" ht="14.25" hidden="false" customHeight="false" outlineLevel="0" collapsed="false">
      <c r="A94" s="50"/>
      <c r="B94" s="112" t="s">
        <v>89</v>
      </c>
      <c r="C94" s="50"/>
      <c r="D94" s="50"/>
      <c r="E94" s="112" t="s">
        <v>90</v>
      </c>
      <c r="F94" s="50"/>
      <c r="G94" s="50"/>
      <c r="H94" s="50"/>
    </row>
    <row r="95" customFormat="false" ht="14.25" hidden="false" customHeight="false" outlineLevel="0" collapsed="false">
      <c r="A95" s="50"/>
      <c r="B95" s="50"/>
      <c r="C95" s="50"/>
      <c r="D95" s="50"/>
      <c r="E95" s="112" t="s">
        <v>91</v>
      </c>
      <c r="F95" s="50"/>
      <c r="G95" s="50"/>
      <c r="H95" s="50"/>
    </row>
    <row r="96" customFormat="false" ht="14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</row>
    <row r="97" customFormat="false" ht="14.25" hidden="false" customHeight="false" outlineLevel="0" collapsed="false">
      <c r="B97" s="111"/>
    </row>
    <row r="98" customFormat="false" ht="14.25" hidden="false" customHeight="false" outlineLevel="0" collapsed="false">
      <c r="B98" s="111"/>
    </row>
    <row r="99" customFormat="false" ht="14.25" hidden="false" customHeight="false" outlineLevel="0" collapsed="false">
      <c r="B99" s="111"/>
    </row>
    <row r="100" customFormat="false" ht="14.25" hidden="false" customHeight="false" outlineLevel="0" collapsed="false">
      <c r="B100" s="111"/>
    </row>
    <row r="101" customFormat="false" ht="14.25" hidden="false" customHeight="false" outlineLevel="0" collapsed="false">
      <c r="B101" s="111"/>
    </row>
    <row r="102" customFormat="false" ht="14.25" hidden="false" customHeight="false" outlineLevel="0" collapsed="false">
      <c r="B102" s="111"/>
    </row>
    <row r="103" customFormat="false" ht="14.25" hidden="false" customHeight="false" outlineLevel="0" collapsed="false">
      <c r="B103" s="111"/>
    </row>
    <row r="104" customFormat="false" ht="14.25" hidden="false" customHeight="false" outlineLevel="0" collapsed="false">
      <c r="B104" s="111"/>
    </row>
    <row r="105" customFormat="false" ht="14.25" hidden="false" customHeight="false" outlineLevel="0" collapsed="false">
      <c r="B105" s="111"/>
    </row>
    <row r="106" customFormat="false" ht="14.25" hidden="false" customHeight="false" outlineLevel="0" collapsed="false">
      <c r="B106" s="111"/>
    </row>
    <row r="107" customFormat="false" ht="14.25" hidden="false" customHeight="false" outlineLevel="0" collapsed="false">
      <c r="B107" s="111"/>
    </row>
    <row r="108" customFormat="false" ht="14.25" hidden="false" customHeight="false" outlineLevel="0" collapsed="false">
      <c r="B108" s="111"/>
    </row>
    <row r="109" customFormat="false" ht="14.25" hidden="false" customHeight="false" outlineLevel="0" collapsed="false">
      <c r="B109" s="111"/>
    </row>
    <row r="110" customFormat="false" ht="14.25" hidden="false" customHeight="false" outlineLevel="0" collapsed="false">
      <c r="B110" s="111"/>
    </row>
    <row r="111" customFormat="false" ht="14.25" hidden="false" customHeight="false" outlineLevel="0" collapsed="false">
      <c r="B111" s="111"/>
    </row>
    <row r="112" customFormat="false" ht="14.25" hidden="false" customHeight="false" outlineLevel="0" collapsed="false">
      <c r="B112" s="111"/>
    </row>
    <row r="113" customFormat="false" ht="14.25" hidden="false" customHeight="false" outlineLevel="0" collapsed="false">
      <c r="B113" s="111"/>
    </row>
    <row r="114" customFormat="false" ht="14.25" hidden="false" customHeight="false" outlineLevel="0" collapsed="false">
      <c r="B114" s="111"/>
    </row>
    <row r="115" customFormat="false" ht="14.25" hidden="false" customHeight="false" outlineLevel="0" collapsed="false">
      <c r="B115" s="111"/>
    </row>
    <row r="116" customFormat="false" ht="14.25" hidden="false" customHeight="false" outlineLevel="0" collapsed="false">
      <c r="B116" s="111"/>
    </row>
    <row r="117" customFormat="false" ht="14.25" hidden="false" customHeight="false" outlineLevel="0" collapsed="false">
      <c r="B117" s="111"/>
    </row>
    <row r="118" customFormat="false" ht="14.25" hidden="false" customHeight="false" outlineLevel="0" collapsed="false">
      <c r="B118" s="111"/>
    </row>
    <row r="119" customFormat="false" ht="14.25" hidden="false" customHeight="false" outlineLevel="0" collapsed="false">
      <c r="B119" s="111"/>
    </row>
    <row r="120" customFormat="false" ht="14.25" hidden="false" customHeight="false" outlineLevel="0" collapsed="false">
      <c r="B120" s="111"/>
    </row>
    <row r="121" customFormat="false" ht="14.25" hidden="false" customHeight="false" outlineLevel="0" collapsed="false">
      <c r="B121" s="111"/>
    </row>
    <row r="122" customFormat="false" ht="14.25" hidden="false" customHeight="false" outlineLevel="0" collapsed="false">
      <c r="B122" s="111"/>
    </row>
    <row r="123" customFormat="false" ht="14.25" hidden="false" customHeight="false" outlineLevel="0" collapsed="false">
      <c r="B123" s="111"/>
    </row>
    <row r="124" customFormat="false" ht="14.25" hidden="false" customHeight="false" outlineLevel="0" collapsed="false">
      <c r="B124" s="111"/>
    </row>
    <row r="125" customFormat="false" ht="14.25" hidden="false" customHeight="false" outlineLevel="0" collapsed="false">
      <c r="B125" s="111"/>
    </row>
    <row r="126" customFormat="false" ht="14.25" hidden="false" customHeight="false" outlineLevel="0" collapsed="false">
      <c r="B126" s="111"/>
    </row>
    <row r="127" customFormat="false" ht="14.25" hidden="false" customHeight="false" outlineLevel="0" collapsed="false">
      <c r="B127" s="111"/>
    </row>
    <row r="128" customFormat="false" ht="14.25" hidden="false" customHeight="false" outlineLevel="0" collapsed="false">
      <c r="B128" s="111"/>
    </row>
    <row r="129" customFormat="false" ht="14.25" hidden="false" customHeight="false" outlineLevel="0" collapsed="false">
      <c r="B129" s="111"/>
    </row>
    <row r="130" customFormat="false" ht="14.25" hidden="false" customHeight="false" outlineLevel="0" collapsed="false">
      <c r="B130" s="111"/>
    </row>
    <row r="131" customFormat="false" ht="14.25" hidden="false" customHeight="false" outlineLevel="0" collapsed="false">
      <c r="B131" s="111"/>
    </row>
    <row r="132" customFormat="false" ht="14.25" hidden="false" customHeight="false" outlineLevel="0" collapsed="false">
      <c r="B132" s="111"/>
    </row>
    <row r="133" customFormat="false" ht="14.25" hidden="false" customHeight="false" outlineLevel="0" collapsed="false">
      <c r="B133" s="111"/>
    </row>
    <row r="134" customFormat="false" ht="14.25" hidden="false" customHeight="false" outlineLevel="0" collapsed="false">
      <c r="B134" s="111"/>
    </row>
    <row r="135" customFormat="false" ht="14.25" hidden="false" customHeight="false" outlineLevel="0" collapsed="false">
      <c r="B135" s="111"/>
    </row>
    <row r="136" customFormat="false" ht="14.25" hidden="false" customHeight="false" outlineLevel="0" collapsed="false">
      <c r="B136" s="111"/>
    </row>
    <row r="137" customFormat="false" ht="14.25" hidden="false" customHeight="false" outlineLevel="0" collapsed="false">
      <c r="B137" s="111"/>
    </row>
    <row r="138" customFormat="false" ht="14.25" hidden="false" customHeight="false" outlineLevel="0" collapsed="false">
      <c r="B138" s="111"/>
    </row>
    <row r="139" customFormat="false" ht="14.25" hidden="false" customHeight="false" outlineLevel="0" collapsed="false">
      <c r="B139" s="111"/>
    </row>
    <row r="140" customFormat="false" ht="14.25" hidden="false" customHeight="false" outlineLevel="0" collapsed="false">
      <c r="B140" s="111"/>
    </row>
    <row r="141" customFormat="false" ht="14.25" hidden="false" customHeight="false" outlineLevel="0" collapsed="false">
      <c r="B141" s="111"/>
    </row>
    <row r="142" customFormat="false" ht="14.25" hidden="false" customHeight="false" outlineLevel="0" collapsed="false">
      <c r="B142" s="111"/>
    </row>
    <row r="143" customFormat="false" ht="14.25" hidden="false" customHeight="false" outlineLevel="0" collapsed="false">
      <c r="B143" s="111"/>
    </row>
    <row r="144" customFormat="false" ht="14.25" hidden="false" customHeight="false" outlineLevel="0" collapsed="false">
      <c r="B144" s="111"/>
    </row>
    <row r="145" customFormat="false" ht="14.25" hidden="false" customHeight="false" outlineLevel="0" collapsed="false">
      <c r="B145" s="111"/>
    </row>
    <row r="146" customFormat="false" ht="14.25" hidden="false" customHeight="false" outlineLevel="0" collapsed="false">
      <c r="B146" s="111"/>
    </row>
    <row r="147" customFormat="false" ht="14.25" hidden="false" customHeight="false" outlineLevel="0" collapsed="false">
      <c r="B147" s="111"/>
    </row>
    <row r="148" customFormat="false" ht="14.25" hidden="false" customHeight="false" outlineLevel="0" collapsed="false">
      <c r="B148" s="111"/>
    </row>
    <row r="149" customFormat="false" ht="14.25" hidden="false" customHeight="false" outlineLevel="0" collapsed="false">
      <c r="B149" s="111"/>
    </row>
    <row r="150" customFormat="false" ht="14.25" hidden="false" customHeight="false" outlineLevel="0" collapsed="false">
      <c r="B150" s="111"/>
    </row>
    <row r="151" customFormat="false" ht="14.25" hidden="false" customHeight="false" outlineLevel="0" collapsed="false">
      <c r="B151" s="111"/>
    </row>
    <row r="152" customFormat="false" ht="14.25" hidden="false" customHeight="false" outlineLevel="0" collapsed="false">
      <c r="B152" s="111"/>
    </row>
    <row r="153" customFormat="false" ht="14.25" hidden="false" customHeight="false" outlineLevel="0" collapsed="false">
      <c r="B153" s="111"/>
    </row>
    <row r="154" customFormat="false" ht="14.25" hidden="false" customHeight="false" outlineLevel="0" collapsed="false">
      <c r="B154" s="111"/>
    </row>
    <row r="155" customFormat="false" ht="14.25" hidden="false" customHeight="false" outlineLevel="0" collapsed="false">
      <c r="B155" s="111"/>
    </row>
    <row r="156" customFormat="false" ht="14.25" hidden="false" customHeight="false" outlineLevel="0" collapsed="false">
      <c r="B156" s="111"/>
    </row>
    <row r="157" customFormat="false" ht="14.25" hidden="false" customHeight="false" outlineLevel="0" collapsed="false">
      <c r="B157" s="111"/>
    </row>
    <row r="158" customFormat="false" ht="14.25" hidden="false" customHeight="false" outlineLevel="0" collapsed="false">
      <c r="B158" s="111"/>
    </row>
    <row r="159" customFormat="false" ht="14.25" hidden="false" customHeight="false" outlineLevel="0" collapsed="false">
      <c r="B159" s="111"/>
    </row>
    <row r="160" customFormat="false" ht="14.25" hidden="false" customHeight="false" outlineLevel="0" collapsed="false">
      <c r="B160" s="111"/>
    </row>
    <row r="161" customFormat="false" ht="14.25" hidden="false" customHeight="false" outlineLevel="0" collapsed="false">
      <c r="B161" s="111"/>
    </row>
    <row r="162" customFormat="false" ht="14.25" hidden="false" customHeight="false" outlineLevel="0" collapsed="false">
      <c r="B162" s="111"/>
    </row>
    <row r="163" customFormat="false" ht="14.25" hidden="false" customHeight="false" outlineLevel="0" collapsed="false">
      <c r="B163" s="111"/>
    </row>
  </sheetData>
  <mergeCells count="27">
    <mergeCell ref="A1:H1"/>
    <mergeCell ref="A3:H3"/>
    <mergeCell ref="A6:B6"/>
    <mergeCell ref="C6:E6"/>
    <mergeCell ref="F6:G6"/>
    <mergeCell ref="A7:C7"/>
    <mergeCell ref="F7:G7"/>
    <mergeCell ref="A8:C8"/>
    <mergeCell ref="D8:E8"/>
    <mergeCell ref="F8:G8"/>
    <mergeCell ref="A9:C9"/>
    <mergeCell ref="D9:E9"/>
    <mergeCell ref="F9:G9"/>
    <mergeCell ref="D10:E10"/>
    <mergeCell ref="F10:G10"/>
    <mergeCell ref="D11:E11"/>
    <mergeCell ref="F11:G11"/>
    <mergeCell ref="A12:B12"/>
    <mergeCell ref="D12:E12"/>
    <mergeCell ref="A13:C13"/>
    <mergeCell ref="D13:E13"/>
    <mergeCell ref="A14:A15"/>
    <mergeCell ref="B14:B15"/>
    <mergeCell ref="C14:C15"/>
    <mergeCell ref="D14:G14"/>
    <mergeCell ref="H14:H15"/>
    <mergeCell ref="I16:J16"/>
  </mergeCells>
  <printOptions headings="false" gridLines="false" gridLinesSet="true" horizontalCentered="false" verticalCentered="false"/>
  <pageMargins left="1" right="0.590277777777778" top="0.3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15" workbookViewId="0">
      <pane xSplit="3" ySplit="12" topLeftCell="D69" activePane="bottomRight" state="frozen"/>
      <selection pane="topLeft" activeCell="A6" activeCellId="0" sqref="A6"/>
      <selection pane="topRight" activeCell="D6" activeCellId="0" sqref="D6"/>
      <selection pane="bottomLeft" activeCell="A69" activeCellId="0" sqref="A69"/>
      <selection pane="bottomRight" activeCell="K82" activeCellId="0" sqref="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7" width="13.56"/>
    <col collapsed="false" customWidth="true" hidden="false" outlineLevel="0" max="3" min="3" style="128" width="15.99"/>
    <col collapsed="false" customWidth="true" hidden="false" outlineLevel="0" max="4" min="4" style="128" width="11.13"/>
    <col collapsed="false" customWidth="true" hidden="false" outlineLevel="0" max="5" min="5" style="128" width="16.13"/>
    <col collapsed="false" customWidth="true" hidden="false" outlineLevel="0" max="6" min="6" style="128" width="12.42"/>
    <col collapsed="false" customWidth="true" hidden="false" outlineLevel="0" max="7" min="7" style="128" width="16.84"/>
    <col collapsed="false" customWidth="true" hidden="false" outlineLevel="0" max="8" min="8" style="126" width="18.56"/>
    <col collapsed="false" customWidth="true" hidden="false" outlineLevel="0" max="9" min="9" style="126" width="16.42"/>
    <col collapsed="false" customWidth="true" hidden="false" outlineLevel="0" max="10" min="10" style="128" width="10.13"/>
    <col collapsed="false" customWidth="true" hidden="false" outlineLevel="0" max="11" min="11" style="126" width="12.85"/>
    <col collapsed="false" customWidth="false" hidden="false" outlineLevel="0" max="257" min="12" style="126" width="9.14"/>
  </cols>
  <sheetData>
    <row r="1" customFormat="false" ht="17.25" hidden="false" customHeight="true" outlineLevel="0" collapsed="false">
      <c r="A1" s="129" t="s">
        <v>92</v>
      </c>
      <c r="B1" s="129"/>
      <c r="C1" s="129"/>
      <c r="D1" s="129"/>
      <c r="E1" s="129"/>
      <c r="F1" s="129"/>
      <c r="G1" s="129"/>
      <c r="H1" s="129"/>
    </row>
    <row r="2" customFormat="false" ht="5.25" hidden="false" customHeight="true" outlineLevel="0" collapsed="false">
      <c r="A2" s="130"/>
      <c r="B2" s="131"/>
      <c r="C2" s="131"/>
      <c r="D2" s="131"/>
      <c r="E2" s="131"/>
      <c r="F2" s="131"/>
      <c r="G2" s="131"/>
      <c r="H2" s="131"/>
    </row>
    <row r="3" customFormat="false" ht="5.2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5.25" hidden="false" customHeight="true" outlineLevel="0" collapsed="false">
      <c r="A4" s="133"/>
      <c r="B4" s="134"/>
      <c r="C4" s="134"/>
      <c r="D4" s="134"/>
      <c r="E4" s="134"/>
      <c r="F4" s="134"/>
      <c r="G4" s="134"/>
      <c r="H4" s="134"/>
    </row>
    <row r="5" customFormat="false" ht="5.25" hidden="false" customHeight="true" outlineLevel="0" collapsed="false">
      <c r="A5" s="135"/>
      <c r="B5" s="131"/>
      <c r="C5" s="131"/>
      <c r="D5" s="131"/>
      <c r="E5" s="131"/>
      <c r="F5" s="126"/>
      <c r="G5" s="126"/>
      <c r="H5" s="131"/>
    </row>
    <row r="6" customFormat="false" ht="12" hidden="false" customHeight="true" outlineLevel="0" collapsed="false">
      <c r="A6" s="136" t="s">
        <v>132</v>
      </c>
      <c r="B6" s="136"/>
      <c r="C6" s="137" t="s">
        <v>2</v>
      </c>
      <c r="D6" s="137"/>
      <c r="E6" s="137"/>
      <c r="F6" s="136" t="s">
        <v>133</v>
      </c>
      <c r="G6" s="136"/>
      <c r="H6" s="137" t="s">
        <v>95</v>
      </c>
    </row>
    <row r="7" customFormat="false" ht="12" hidden="false" customHeight="true" outlineLevel="0" collapsed="false">
      <c r="A7" s="138" t="s">
        <v>134</v>
      </c>
      <c r="B7" s="138"/>
      <c r="C7" s="138"/>
      <c r="D7" s="139" t="s">
        <v>96</v>
      </c>
      <c r="E7" s="140" t="n">
        <v>1000000000</v>
      </c>
      <c r="F7" s="141" t="s">
        <v>135</v>
      </c>
      <c r="G7" s="141"/>
      <c r="H7" s="142"/>
    </row>
    <row r="8" customFormat="false" ht="12" hidden="false" customHeight="true" outlineLevel="0" collapsed="false">
      <c r="A8" s="138" t="s">
        <v>136</v>
      </c>
      <c r="B8" s="138"/>
      <c r="C8" s="138"/>
      <c r="D8" s="143" t="n">
        <v>36</v>
      </c>
      <c r="E8" s="143"/>
      <c r="F8" s="138" t="s">
        <v>137</v>
      </c>
      <c r="G8" s="138"/>
      <c r="H8" s="144" t="n">
        <v>100000000</v>
      </c>
    </row>
    <row r="9" customFormat="false" ht="12" hidden="false" customHeight="true" outlineLevel="0" collapsed="false">
      <c r="A9" s="138" t="s">
        <v>138</v>
      </c>
      <c r="B9" s="138"/>
      <c r="C9" s="138"/>
      <c r="D9" s="145" t="n">
        <f aca="false">+E7-H10</f>
        <v>850000000</v>
      </c>
      <c r="E9" s="145"/>
      <c r="F9" s="138" t="s">
        <v>139</v>
      </c>
      <c r="G9" s="138"/>
      <c r="H9" s="144" t="n">
        <v>5600000</v>
      </c>
    </row>
    <row r="10" customFormat="false" ht="12" hidden="false" customHeight="true" outlineLevel="0" collapsed="false">
      <c r="A10" s="146"/>
      <c r="B10" s="147" t="s">
        <v>140</v>
      </c>
      <c r="C10" s="148"/>
      <c r="D10" s="149" t="n">
        <f aca="false">ROUND(D9/1.1,0)</f>
        <v>772727273</v>
      </c>
      <c r="E10" s="149"/>
      <c r="F10" s="138" t="s">
        <v>141</v>
      </c>
      <c r="G10" s="138"/>
      <c r="H10" s="144" t="n">
        <f aca="false">E7*15%</f>
        <v>150000000</v>
      </c>
    </row>
    <row r="11" customFormat="false" ht="12" hidden="false" customHeight="true" outlineLevel="0" collapsed="false">
      <c r="A11" s="146"/>
      <c r="B11" s="147" t="s">
        <v>142</v>
      </c>
      <c r="C11" s="150"/>
      <c r="D11" s="149" t="n">
        <f aca="false">ROUND(D10*10%,0)</f>
        <v>77272727</v>
      </c>
      <c r="E11" s="149"/>
      <c r="F11" s="151" t="s">
        <v>143</v>
      </c>
      <c r="G11" s="151"/>
      <c r="H11" s="152" t="n">
        <v>8000000</v>
      </c>
    </row>
    <row r="12" customFormat="false" ht="12" hidden="false" customHeight="true" outlineLevel="0" collapsed="false">
      <c r="A12" s="138" t="s">
        <v>144</v>
      </c>
      <c r="B12" s="138"/>
      <c r="C12" s="153"/>
      <c r="D12" s="154" t="n">
        <f aca="false">ROUND(PMT(D13,D8,-D9),0)</f>
        <v>28232163</v>
      </c>
      <c r="E12" s="154"/>
      <c r="F12" s="155" t="s">
        <v>145</v>
      </c>
      <c r="G12" s="150"/>
      <c r="H12" s="156" t="n">
        <v>0</v>
      </c>
    </row>
    <row r="13" customFormat="false" ht="12" hidden="false" customHeight="true" outlineLevel="0" collapsed="false">
      <c r="A13" s="151" t="s">
        <v>146</v>
      </c>
      <c r="B13" s="151"/>
      <c r="C13" s="151"/>
      <c r="D13" s="157" t="n">
        <v>0.01</v>
      </c>
      <c r="E13" s="157"/>
      <c r="F13" s="158" t="s">
        <v>147</v>
      </c>
      <c r="G13" s="159"/>
      <c r="H13" s="160" t="s">
        <v>96</v>
      </c>
      <c r="J13" s="153"/>
      <c r="K13" s="161"/>
      <c r="L13" s="162"/>
      <c r="M13" s="162"/>
      <c r="N13" s="162"/>
      <c r="O13" s="162"/>
    </row>
    <row r="14" s="170" customFormat="true" ht="12" hidden="false" customHeight="true" outlineLevel="0" collapsed="false">
      <c r="A14" s="163" t="s">
        <v>22</v>
      </c>
      <c r="B14" s="164" t="s">
        <v>148</v>
      </c>
      <c r="C14" s="165" t="s">
        <v>149</v>
      </c>
      <c r="D14" s="166" t="s">
        <v>150</v>
      </c>
      <c r="E14" s="166"/>
      <c r="F14" s="166"/>
      <c r="G14" s="166"/>
      <c r="H14" s="163" t="s">
        <v>151</v>
      </c>
      <c r="I14" s="167"/>
      <c r="J14" s="168"/>
      <c r="K14" s="169"/>
      <c r="L14" s="169"/>
      <c r="M14" s="169"/>
      <c r="N14" s="169"/>
      <c r="O14" s="169"/>
    </row>
    <row r="15" s="170" customFormat="true" ht="12" hidden="false" customHeight="true" outlineLevel="0" collapsed="false">
      <c r="A15" s="163"/>
      <c r="B15" s="164"/>
      <c r="C15" s="165"/>
      <c r="D15" s="165" t="s">
        <v>152</v>
      </c>
      <c r="E15" s="165" t="s">
        <v>153</v>
      </c>
      <c r="F15" s="165" t="s">
        <v>154</v>
      </c>
      <c r="G15" s="171" t="s">
        <v>155</v>
      </c>
      <c r="H15" s="163"/>
      <c r="I15" s="172"/>
      <c r="J15" s="173"/>
      <c r="K15" s="169"/>
      <c r="L15" s="169"/>
      <c r="M15" s="169"/>
      <c r="N15" s="169"/>
      <c r="O15" s="169"/>
    </row>
    <row r="16" s="170" customFormat="true" ht="12" hidden="false" customHeight="true" outlineLevel="0" collapsed="false">
      <c r="A16" s="174"/>
      <c r="B16" s="175"/>
      <c r="C16" s="176"/>
      <c r="D16" s="177" t="s">
        <v>156</v>
      </c>
      <c r="E16" s="177" t="s">
        <v>157</v>
      </c>
      <c r="F16" s="177" t="s">
        <v>110</v>
      </c>
      <c r="G16" s="178" t="s">
        <v>34</v>
      </c>
      <c r="H16" s="179"/>
      <c r="I16" s="180"/>
      <c r="J16" s="180"/>
      <c r="K16" s="167"/>
      <c r="L16" s="169"/>
      <c r="M16" s="169"/>
      <c r="N16" s="169"/>
      <c r="O16" s="169"/>
    </row>
    <row r="17" s="170" customFormat="true" ht="12" hidden="false" customHeight="true" outlineLevel="0" collapsed="false">
      <c r="A17" s="181" t="n">
        <v>0</v>
      </c>
      <c r="B17" s="182" t="n">
        <v>39149</v>
      </c>
      <c r="C17" s="183" t="n">
        <f aca="false">D9</f>
        <v>850000000</v>
      </c>
      <c r="D17" s="183" t="n">
        <f aca="false">(G17-F17)/1.1</f>
        <v>17938330</v>
      </c>
      <c r="E17" s="183" t="n">
        <f aca="false">D17*0.1</f>
        <v>1793833</v>
      </c>
      <c r="F17" s="183" t="n">
        <f aca="false">ROUND(C17*$D$13,0)</f>
        <v>8500000</v>
      </c>
      <c r="G17" s="184" t="n">
        <f aca="false">$D$12</f>
        <v>28232163</v>
      </c>
      <c r="H17" s="185" t="n">
        <f aca="false">C17-D17-E17</f>
        <v>830267837</v>
      </c>
      <c r="I17" s="186"/>
      <c r="J17" s="187"/>
      <c r="K17" s="167"/>
      <c r="L17" s="169"/>
      <c r="M17" s="169"/>
      <c r="N17" s="169"/>
      <c r="O17" s="169"/>
    </row>
    <row r="18" s="170" customFormat="true" ht="12" hidden="false" customHeight="true" outlineLevel="0" collapsed="false">
      <c r="A18" s="181" t="n">
        <v>1</v>
      </c>
      <c r="B18" s="182" t="n">
        <v>39177</v>
      </c>
      <c r="C18" s="183" t="n">
        <f aca="false">C17-D17-E17</f>
        <v>830267837</v>
      </c>
      <c r="D18" s="183" t="n">
        <f aca="false">(G18-F18)/1.1</f>
        <v>18117713.6363636</v>
      </c>
      <c r="E18" s="183" t="n">
        <f aca="false">D18*0.1</f>
        <v>1811771.36363636</v>
      </c>
      <c r="F18" s="183" t="n">
        <f aca="false">ROUND(C18*$D$13,0)</f>
        <v>8302678</v>
      </c>
      <c r="G18" s="184" t="n">
        <f aca="false">$D$12</f>
        <v>28232163</v>
      </c>
      <c r="H18" s="185" t="n">
        <f aca="false">C18-D18-E18</f>
        <v>810338352</v>
      </c>
      <c r="I18" s="186"/>
      <c r="J18" s="187"/>
      <c r="K18" s="167"/>
      <c r="L18" s="169"/>
      <c r="M18" s="169"/>
      <c r="N18" s="169"/>
      <c r="O18" s="169"/>
    </row>
    <row r="19" s="170" customFormat="true" ht="12" hidden="false" customHeight="true" outlineLevel="0" collapsed="false">
      <c r="A19" s="181" t="n">
        <v>2</v>
      </c>
      <c r="B19" s="182" t="n">
        <v>39207</v>
      </c>
      <c r="C19" s="183" t="n">
        <f aca="false">C18-D18-E18</f>
        <v>810338352</v>
      </c>
      <c r="D19" s="183" t="n">
        <f aca="false">(G19-F19)/1.1</f>
        <v>18298890</v>
      </c>
      <c r="E19" s="183" t="n">
        <f aca="false">D19*0.1</f>
        <v>1829889</v>
      </c>
      <c r="F19" s="183" t="n">
        <f aca="false">ROUND(C19*$D$13,0)</f>
        <v>8103384</v>
      </c>
      <c r="G19" s="184" t="n">
        <f aca="false">$D$12</f>
        <v>28232163</v>
      </c>
      <c r="H19" s="185" t="n">
        <f aca="false">C19-D19-E19</f>
        <v>790209573</v>
      </c>
      <c r="I19" s="186"/>
      <c r="J19" s="187"/>
      <c r="K19" s="167"/>
      <c r="L19" s="169"/>
      <c r="M19" s="169"/>
      <c r="N19" s="169"/>
      <c r="O19" s="169"/>
    </row>
    <row r="20" s="170" customFormat="true" ht="12" hidden="false" customHeight="true" outlineLevel="0" collapsed="false">
      <c r="A20" s="181" t="n">
        <v>3</v>
      </c>
      <c r="B20" s="182" t="n">
        <v>39238</v>
      </c>
      <c r="C20" s="183" t="n">
        <f aca="false">C19-D19-E19</f>
        <v>790209573</v>
      </c>
      <c r="D20" s="183" t="n">
        <f aca="false">(G20-F20)/1.1</f>
        <v>18481879.0909091</v>
      </c>
      <c r="E20" s="183" t="n">
        <f aca="false">D20*0.1</f>
        <v>1848187.90909091</v>
      </c>
      <c r="F20" s="183" t="n">
        <f aca="false">ROUND(C20*$D$13,0)</f>
        <v>7902096</v>
      </c>
      <c r="G20" s="184" t="n">
        <f aca="false">$D$12</f>
        <v>28232163</v>
      </c>
      <c r="H20" s="185" t="n">
        <f aca="false">C20-D20-E20</f>
        <v>769879506</v>
      </c>
      <c r="I20" s="188"/>
      <c r="J20" s="128"/>
      <c r="K20" s="189"/>
    </row>
    <row r="21" customFormat="false" ht="12" hidden="false" customHeight="true" outlineLevel="0" collapsed="false">
      <c r="A21" s="181" t="n">
        <v>4</v>
      </c>
      <c r="B21" s="182" t="n">
        <v>39268</v>
      </c>
      <c r="C21" s="183" t="n">
        <f aca="false">C20-D20-E20</f>
        <v>769879506</v>
      </c>
      <c r="D21" s="183" t="n">
        <f aca="false">(G21-F21)/1.1</f>
        <v>18666698.1818182</v>
      </c>
      <c r="E21" s="183" t="n">
        <f aca="false">D21*0.1</f>
        <v>1866669.81818182</v>
      </c>
      <c r="F21" s="183" t="n">
        <f aca="false">ROUND(C21*$D$13,0)</f>
        <v>7698795</v>
      </c>
      <c r="G21" s="184" t="n">
        <f aca="false">$D$12</f>
        <v>28232163</v>
      </c>
      <c r="H21" s="185" t="n">
        <f aca="false">C21-D21-E21</f>
        <v>749346138</v>
      </c>
      <c r="I21" s="188"/>
      <c r="J21" s="190"/>
      <c r="K21" s="189"/>
    </row>
    <row r="22" customFormat="false" ht="12" hidden="false" customHeight="true" outlineLevel="0" collapsed="false">
      <c r="A22" s="181" t="n">
        <v>5</v>
      </c>
      <c r="B22" s="182" t="n">
        <v>39299</v>
      </c>
      <c r="C22" s="183" t="n">
        <f aca="false">C21-D21-E21</f>
        <v>749346138</v>
      </c>
      <c r="D22" s="183" t="n">
        <f aca="false">(G22-F22)/1.1</f>
        <v>18853365.4545455</v>
      </c>
      <c r="E22" s="183" t="n">
        <f aca="false">D22*0.1</f>
        <v>1885336.54545455</v>
      </c>
      <c r="F22" s="183" t="n">
        <f aca="false">ROUND(C22*$D$13,0)</f>
        <v>7493461</v>
      </c>
      <c r="G22" s="184" t="n">
        <f aca="false">$D$12</f>
        <v>28232163</v>
      </c>
      <c r="H22" s="185" t="n">
        <f aca="false">C22-D22-E22</f>
        <v>728607436</v>
      </c>
      <c r="I22" s="188"/>
      <c r="J22" s="190"/>
      <c r="K22" s="189"/>
    </row>
    <row r="23" customFormat="false" ht="12" hidden="false" customHeight="true" outlineLevel="0" collapsed="false">
      <c r="A23" s="181" t="n">
        <v>6</v>
      </c>
      <c r="B23" s="182" t="n">
        <v>39330</v>
      </c>
      <c r="C23" s="183" t="n">
        <f aca="false">C22-D22-E22</f>
        <v>728607436</v>
      </c>
      <c r="D23" s="183" t="n">
        <f aca="false">(G23-F23)/1.1</f>
        <v>19041899.0909091</v>
      </c>
      <c r="E23" s="183" t="n">
        <f aca="false">D23*0.1</f>
        <v>1904189.90909091</v>
      </c>
      <c r="F23" s="183" t="n">
        <f aca="false">ROUND(C23*$D$13,0)</f>
        <v>7286074</v>
      </c>
      <c r="G23" s="184" t="n">
        <f aca="false">$D$12</f>
        <v>28232163</v>
      </c>
      <c r="H23" s="185" t="n">
        <f aca="false">C23-D23-E23</f>
        <v>707661347</v>
      </c>
      <c r="I23" s="188"/>
      <c r="J23" s="190"/>
      <c r="K23" s="189"/>
    </row>
    <row r="24" customFormat="false" ht="12" hidden="false" customHeight="true" outlineLevel="0" collapsed="false">
      <c r="A24" s="181" t="n">
        <v>7</v>
      </c>
      <c r="B24" s="182" t="n">
        <v>39360</v>
      </c>
      <c r="C24" s="183" t="n">
        <f aca="false">C23-D23-E23</f>
        <v>707661347</v>
      </c>
      <c r="D24" s="183" t="n">
        <f aca="false">(G24-F24)/1.1</f>
        <v>19232318.1818182</v>
      </c>
      <c r="E24" s="183" t="n">
        <f aca="false">D24*0.1</f>
        <v>1923231.81818182</v>
      </c>
      <c r="F24" s="183" t="n">
        <f aca="false">ROUND(C24*$D$13,0)</f>
        <v>7076613</v>
      </c>
      <c r="G24" s="184" t="n">
        <f aca="false">$D$12</f>
        <v>28232163</v>
      </c>
      <c r="H24" s="185" t="n">
        <f aca="false">C24-D24-E24</f>
        <v>686505797</v>
      </c>
      <c r="I24" s="188"/>
      <c r="J24" s="190"/>
      <c r="K24" s="189"/>
    </row>
    <row r="25" customFormat="false" ht="12" hidden="false" customHeight="true" outlineLevel="0" collapsed="false">
      <c r="A25" s="181" t="n">
        <v>8</v>
      </c>
      <c r="B25" s="182" t="n">
        <v>39391</v>
      </c>
      <c r="C25" s="183" t="n">
        <f aca="false">C24-D24-E24</f>
        <v>686505797</v>
      </c>
      <c r="D25" s="183" t="n">
        <f aca="false">(G25-F25)/1.1</f>
        <v>19424640.9090909</v>
      </c>
      <c r="E25" s="183" t="n">
        <f aca="false">D25*0.1</f>
        <v>1942464.09090909</v>
      </c>
      <c r="F25" s="183" t="n">
        <f aca="false">ROUND(C25*$D$13,0)</f>
        <v>6865058</v>
      </c>
      <c r="G25" s="184" t="n">
        <f aca="false">$D$12</f>
        <v>28232163</v>
      </c>
      <c r="H25" s="185" t="n">
        <f aca="false">C25-D25-E25</f>
        <v>665138692</v>
      </c>
      <c r="I25" s="188"/>
      <c r="J25" s="190"/>
      <c r="K25" s="189"/>
    </row>
    <row r="26" customFormat="false" ht="12" hidden="false" customHeight="true" outlineLevel="0" collapsed="false">
      <c r="A26" s="181" t="n">
        <v>9</v>
      </c>
      <c r="B26" s="182" t="n">
        <v>39421</v>
      </c>
      <c r="C26" s="183" t="n">
        <f aca="false">C25-D25-E25</f>
        <v>665138692</v>
      </c>
      <c r="D26" s="183" t="n">
        <f aca="false">(G26-F26)/1.1</f>
        <v>19618887.2727273</v>
      </c>
      <c r="E26" s="183" t="n">
        <f aca="false">D26*0.1</f>
        <v>1961888.72727273</v>
      </c>
      <c r="F26" s="183" t="n">
        <f aca="false">ROUND(C26*$D$13,0)</f>
        <v>6651387</v>
      </c>
      <c r="G26" s="184" t="n">
        <f aca="false">$D$12</f>
        <v>28232163</v>
      </c>
      <c r="H26" s="185" t="n">
        <f aca="false">C26-D26-E26</f>
        <v>643557916</v>
      </c>
      <c r="I26" s="188"/>
      <c r="J26" s="190"/>
      <c r="K26" s="190"/>
    </row>
    <row r="27" customFormat="false" ht="12" hidden="false" customHeight="true" outlineLevel="0" collapsed="false">
      <c r="A27" s="181" t="n">
        <v>10</v>
      </c>
      <c r="B27" s="182" t="n">
        <v>39452</v>
      </c>
      <c r="C27" s="183" t="n">
        <f aca="false">C26-D26-E26</f>
        <v>643557916</v>
      </c>
      <c r="D27" s="183" t="n">
        <f aca="false">(G27-F27)/1.1</f>
        <v>19815076.3636364</v>
      </c>
      <c r="E27" s="183" t="n">
        <f aca="false">D27*0.1</f>
        <v>1981507.63636364</v>
      </c>
      <c r="F27" s="183" t="n">
        <f aca="false">ROUND(C27*$D$13,0)</f>
        <v>6435579</v>
      </c>
      <c r="G27" s="184" t="n">
        <f aca="false">$D$12</f>
        <v>28232163</v>
      </c>
      <c r="H27" s="185" t="n">
        <f aca="false">C27-D27-E27</f>
        <v>621761332</v>
      </c>
      <c r="I27" s="188"/>
      <c r="K27" s="189"/>
    </row>
    <row r="28" customFormat="false" ht="12" hidden="false" customHeight="true" outlineLevel="0" collapsed="false">
      <c r="A28" s="181" t="n">
        <v>11</v>
      </c>
      <c r="B28" s="182" t="n">
        <v>39483</v>
      </c>
      <c r="C28" s="183" t="n">
        <f aca="false">C27-D27-E27</f>
        <v>621761332</v>
      </c>
      <c r="D28" s="183" t="n">
        <f aca="false">(G28-F28)/1.1</f>
        <v>20013227.2727273</v>
      </c>
      <c r="E28" s="183" t="n">
        <f aca="false">D28*0.1</f>
        <v>2001322.72727273</v>
      </c>
      <c r="F28" s="183" t="n">
        <f aca="false">ROUND(C28*$D$13,0)</f>
        <v>6217613</v>
      </c>
      <c r="G28" s="184" t="n">
        <f aca="false">$D$12</f>
        <v>28232163</v>
      </c>
      <c r="H28" s="185" t="n">
        <f aca="false">C28-D28-E28</f>
        <v>599746782</v>
      </c>
      <c r="I28" s="188"/>
      <c r="J28" s="190"/>
      <c r="K28" s="191"/>
    </row>
    <row r="29" customFormat="false" ht="12" hidden="false" customHeight="true" outlineLevel="0" collapsed="false">
      <c r="A29" s="181" t="n">
        <v>12</v>
      </c>
      <c r="B29" s="182" t="n">
        <v>39512</v>
      </c>
      <c r="C29" s="183" t="n">
        <f aca="false">C28-D28-E28</f>
        <v>599746782</v>
      </c>
      <c r="D29" s="183" t="n">
        <f aca="false">(G29-F29)/1.1</f>
        <v>20213359.0909091</v>
      </c>
      <c r="E29" s="183" t="n">
        <f aca="false">D29*0.1</f>
        <v>2021335.90909091</v>
      </c>
      <c r="F29" s="183" t="n">
        <f aca="false">ROUND(C29*$D$13,0)</f>
        <v>5997468</v>
      </c>
      <c r="G29" s="184" t="n">
        <f aca="false">$D$12</f>
        <v>28232163</v>
      </c>
      <c r="H29" s="185" t="n">
        <f aca="false">C29-D29-E29</f>
        <v>577512087</v>
      </c>
      <c r="I29" s="188"/>
      <c r="K29" s="189"/>
    </row>
    <row r="30" customFormat="false" ht="12" hidden="false" customHeight="true" outlineLevel="0" collapsed="false">
      <c r="A30" s="181" t="n">
        <v>13</v>
      </c>
      <c r="B30" s="182" t="n">
        <v>39543</v>
      </c>
      <c r="C30" s="183" t="n">
        <f aca="false">C29-D29-E29</f>
        <v>577512087</v>
      </c>
      <c r="D30" s="183" t="n">
        <f aca="false">(G30-F30)/1.1</f>
        <v>20415492.7272727</v>
      </c>
      <c r="E30" s="183" t="n">
        <f aca="false">D30*0.1</f>
        <v>2041549.27272727</v>
      </c>
      <c r="F30" s="183" t="n">
        <f aca="false">ROUND(C30*$D$13,0)</f>
        <v>5775121</v>
      </c>
      <c r="G30" s="184" t="n">
        <f aca="false">$D$12</f>
        <v>28232163</v>
      </c>
      <c r="H30" s="185" t="n">
        <f aca="false">C30-D30-E30</f>
        <v>555055045</v>
      </c>
      <c r="I30" s="188"/>
      <c r="J30" s="190"/>
      <c r="K30" s="189"/>
    </row>
    <row r="31" customFormat="false" ht="12" hidden="false" customHeight="true" outlineLevel="0" collapsed="false">
      <c r="A31" s="181" t="n">
        <v>14</v>
      </c>
      <c r="B31" s="182" t="n">
        <v>39573</v>
      </c>
      <c r="C31" s="183" t="n">
        <f aca="false">C30-D30-E30</f>
        <v>555055045</v>
      </c>
      <c r="D31" s="183" t="n">
        <f aca="false">(G31-F31)/1.1</f>
        <v>20619648.1818182</v>
      </c>
      <c r="E31" s="183" t="n">
        <f aca="false">D31*0.1</f>
        <v>2061964.81818182</v>
      </c>
      <c r="F31" s="183" t="n">
        <f aca="false">ROUND(C31*$D$13,0)</f>
        <v>5550550</v>
      </c>
      <c r="G31" s="184" t="n">
        <f aca="false">$D$12</f>
        <v>28232163</v>
      </c>
      <c r="H31" s="185" t="n">
        <f aca="false">C31-D31-E31</f>
        <v>532373432</v>
      </c>
      <c r="I31" s="188"/>
      <c r="J31" s="190"/>
      <c r="K31" s="189"/>
    </row>
    <row r="32" customFormat="false" ht="12" hidden="false" customHeight="true" outlineLevel="0" collapsed="false">
      <c r="A32" s="181" t="n">
        <v>15</v>
      </c>
      <c r="B32" s="182" t="n">
        <v>39604</v>
      </c>
      <c r="C32" s="183" t="n">
        <f aca="false">C31-D31-E31</f>
        <v>532373432</v>
      </c>
      <c r="D32" s="183" t="n">
        <f aca="false">(G32-F32)/1.1</f>
        <v>20825844.5454545</v>
      </c>
      <c r="E32" s="183" t="n">
        <f aca="false">D32*0.1</f>
        <v>2082584.45454545</v>
      </c>
      <c r="F32" s="183" t="n">
        <f aca="false">ROUND(C32*$D$13,0)</f>
        <v>5323734</v>
      </c>
      <c r="G32" s="184" t="n">
        <f aca="false">$D$12</f>
        <v>28232163</v>
      </c>
      <c r="H32" s="185" t="n">
        <f aca="false">C32-D32-E32</f>
        <v>509465003</v>
      </c>
      <c r="I32" s="188"/>
      <c r="K32" s="189"/>
    </row>
    <row r="33" customFormat="false" ht="12" hidden="false" customHeight="true" outlineLevel="0" collapsed="false">
      <c r="A33" s="181" t="n">
        <v>16</v>
      </c>
      <c r="B33" s="182" t="n">
        <v>39634</v>
      </c>
      <c r="C33" s="183" t="n">
        <f aca="false">C32-D32-E32</f>
        <v>509465003</v>
      </c>
      <c r="D33" s="183" t="n">
        <f aca="false">(G33-F33)/1.1</f>
        <v>21034102.7272727</v>
      </c>
      <c r="E33" s="183" t="n">
        <f aca="false">D33*0.1</f>
        <v>2103410.27272727</v>
      </c>
      <c r="F33" s="183" t="n">
        <f aca="false">ROUND(C33*$D$13,0)</f>
        <v>5094650</v>
      </c>
      <c r="G33" s="184" t="n">
        <f aca="false">$D$12</f>
        <v>28232163</v>
      </c>
      <c r="H33" s="185" t="n">
        <f aca="false">C33-D33-E33</f>
        <v>486327490</v>
      </c>
      <c r="I33" s="188"/>
      <c r="J33" s="190"/>
      <c r="K33" s="189"/>
    </row>
    <row r="34" customFormat="false" ht="12" hidden="false" customHeight="true" outlineLevel="0" collapsed="false">
      <c r="A34" s="181" t="n">
        <v>17</v>
      </c>
      <c r="B34" s="182" t="n">
        <v>39665</v>
      </c>
      <c r="C34" s="183" t="n">
        <f aca="false">C33-D33-E33</f>
        <v>486327490</v>
      </c>
      <c r="D34" s="183" t="n">
        <f aca="false">(G34-F34)/1.1</f>
        <v>21244443.6363636</v>
      </c>
      <c r="E34" s="183" t="n">
        <f aca="false">D34*0.1</f>
        <v>2124444.36363636</v>
      </c>
      <c r="F34" s="183" t="n">
        <f aca="false">ROUND(C34*$D$13,0)</f>
        <v>4863275</v>
      </c>
      <c r="G34" s="184" t="n">
        <f aca="false">$D$12</f>
        <v>28232163</v>
      </c>
      <c r="H34" s="185" t="n">
        <f aca="false">C34-D34-E34</f>
        <v>462958602</v>
      </c>
      <c r="I34" s="188"/>
      <c r="J34" s="190"/>
      <c r="K34" s="189"/>
    </row>
    <row r="35" customFormat="false" ht="12" hidden="false" customHeight="true" outlineLevel="0" collapsed="false">
      <c r="A35" s="181" t="n">
        <v>18</v>
      </c>
      <c r="B35" s="182" t="n">
        <v>39696</v>
      </c>
      <c r="C35" s="183" t="n">
        <f aca="false">C34-D34-E34</f>
        <v>462958602</v>
      </c>
      <c r="D35" s="183" t="n">
        <f aca="false">(G35-F35)/1.1</f>
        <v>21456888.1818182</v>
      </c>
      <c r="E35" s="183" t="n">
        <f aca="false">D35*0.1</f>
        <v>2145688.81818182</v>
      </c>
      <c r="F35" s="183" t="n">
        <f aca="false">ROUND(C35*$D$13,0)</f>
        <v>4629586</v>
      </c>
      <c r="G35" s="184" t="n">
        <f aca="false">$D$12</f>
        <v>28232163</v>
      </c>
      <c r="H35" s="185" t="n">
        <f aca="false">C35-D35-E35</f>
        <v>439356025</v>
      </c>
      <c r="I35" s="188"/>
      <c r="J35" s="190"/>
      <c r="K35" s="189"/>
    </row>
    <row r="36" customFormat="false" ht="12" hidden="false" customHeight="true" outlineLevel="0" collapsed="false">
      <c r="A36" s="181" t="n">
        <v>19</v>
      </c>
      <c r="B36" s="182" t="n">
        <v>39726</v>
      </c>
      <c r="C36" s="183" t="n">
        <f aca="false">C35-D35-E35</f>
        <v>439356025</v>
      </c>
      <c r="D36" s="183" t="n">
        <f aca="false">(G36-F36)/1.1</f>
        <v>21671457.2727273</v>
      </c>
      <c r="E36" s="183" t="n">
        <f aca="false">D36*0.1</f>
        <v>2167145.72727273</v>
      </c>
      <c r="F36" s="183" t="n">
        <f aca="false">ROUND(C36*$D$13,0)</f>
        <v>4393560</v>
      </c>
      <c r="G36" s="184" t="n">
        <f aca="false">$D$12</f>
        <v>28232163</v>
      </c>
      <c r="H36" s="185" t="n">
        <f aca="false">C36-D36-E36</f>
        <v>415517422</v>
      </c>
      <c r="I36" s="188"/>
      <c r="J36" s="190"/>
      <c r="K36" s="189"/>
    </row>
    <row r="37" customFormat="false" ht="12" hidden="false" customHeight="true" outlineLevel="0" collapsed="false">
      <c r="A37" s="181" t="n">
        <v>20</v>
      </c>
      <c r="B37" s="182" t="n">
        <v>39757</v>
      </c>
      <c r="C37" s="183" t="n">
        <f aca="false">C36-D36-E36</f>
        <v>415517422</v>
      </c>
      <c r="D37" s="183" t="n">
        <f aca="false">(G37-F37)/1.1</f>
        <v>21888171.8181818</v>
      </c>
      <c r="E37" s="183" t="n">
        <f aca="false">D37*0.1</f>
        <v>2188817.18181818</v>
      </c>
      <c r="F37" s="183" t="n">
        <f aca="false">ROUND(C37*$D$13,0)</f>
        <v>4155174</v>
      </c>
      <c r="G37" s="184" t="n">
        <f aca="false">$D$12</f>
        <v>28232163</v>
      </c>
      <c r="H37" s="185" t="n">
        <f aca="false">C37-D37-E37</f>
        <v>391440433</v>
      </c>
      <c r="I37" s="188"/>
      <c r="J37" s="190"/>
      <c r="K37" s="189"/>
    </row>
    <row r="38" customFormat="false" ht="12" hidden="false" customHeight="true" outlineLevel="0" collapsed="false">
      <c r="A38" s="181" t="n">
        <v>21</v>
      </c>
      <c r="B38" s="182" t="n">
        <v>39787</v>
      </c>
      <c r="C38" s="183" t="n">
        <f aca="false">C37-D37-E37</f>
        <v>391440433</v>
      </c>
      <c r="D38" s="183" t="n">
        <f aca="false">(G38-F38)/1.1</f>
        <v>22107053.6363636</v>
      </c>
      <c r="E38" s="183" t="n">
        <f aca="false">D38*0.1</f>
        <v>2210705.36363636</v>
      </c>
      <c r="F38" s="183" t="n">
        <f aca="false">ROUND(C38*$D$13,0)</f>
        <v>3914404</v>
      </c>
      <c r="G38" s="184" t="n">
        <f aca="false">$D$12</f>
        <v>28232163</v>
      </c>
      <c r="H38" s="185" t="n">
        <f aca="false">C38-D38-E38</f>
        <v>367122674</v>
      </c>
      <c r="I38" s="192"/>
      <c r="J38" s="190"/>
      <c r="K38" s="193"/>
    </row>
    <row r="39" customFormat="false" ht="12" hidden="false" customHeight="true" outlineLevel="0" collapsed="false">
      <c r="A39" s="181" t="n">
        <v>22</v>
      </c>
      <c r="B39" s="182" t="n">
        <v>39818</v>
      </c>
      <c r="C39" s="183" t="n">
        <f aca="false">C38-D38-E38</f>
        <v>367122674</v>
      </c>
      <c r="D39" s="183" t="n">
        <f aca="false">(G39-F39)/1.1</f>
        <v>22328123.6363636</v>
      </c>
      <c r="E39" s="183" t="n">
        <f aca="false">D39*0.1</f>
        <v>2232812.36363636</v>
      </c>
      <c r="F39" s="183" t="n">
        <f aca="false">ROUND(C39*$D$13,0)</f>
        <v>3671227</v>
      </c>
      <c r="G39" s="184" t="n">
        <f aca="false">$D$12</f>
        <v>28232163</v>
      </c>
      <c r="H39" s="185" t="n">
        <f aca="false">C39-D39-E39</f>
        <v>342561738</v>
      </c>
      <c r="I39" s="188"/>
      <c r="J39" s="190"/>
      <c r="K39" s="189"/>
    </row>
    <row r="40" customFormat="false" ht="12" hidden="false" customHeight="true" outlineLevel="0" collapsed="false">
      <c r="A40" s="181" t="n">
        <v>23</v>
      </c>
      <c r="B40" s="182" t="n">
        <v>39849</v>
      </c>
      <c r="C40" s="183" t="n">
        <f aca="false">C39-D39-E39</f>
        <v>342561738</v>
      </c>
      <c r="D40" s="183" t="n">
        <f aca="false">(G40-F40)/1.1</f>
        <v>22551405.4545455</v>
      </c>
      <c r="E40" s="183" t="n">
        <f aca="false">D40*0.1</f>
        <v>2255140.54545455</v>
      </c>
      <c r="F40" s="183" t="n">
        <f aca="false">ROUND(C40*$D$13,0)</f>
        <v>3425617</v>
      </c>
      <c r="G40" s="184" t="n">
        <f aca="false">$D$12</f>
        <v>28232163</v>
      </c>
      <c r="H40" s="185" t="n">
        <f aca="false">C40-D40-E40</f>
        <v>317755192</v>
      </c>
      <c r="I40" s="188"/>
      <c r="J40" s="190"/>
      <c r="K40" s="189"/>
    </row>
    <row r="41" customFormat="false" ht="12" hidden="false" customHeight="true" outlineLevel="0" collapsed="false">
      <c r="A41" s="181" t="n">
        <v>24</v>
      </c>
      <c r="B41" s="182" t="n">
        <v>39877</v>
      </c>
      <c r="C41" s="183" t="n">
        <f aca="false">C40-D40-E40</f>
        <v>317755192</v>
      </c>
      <c r="D41" s="183" t="n">
        <f aca="false">(G41-F41)/1.1</f>
        <v>22776919.0909091</v>
      </c>
      <c r="E41" s="183" t="n">
        <f aca="false">D41*0.1</f>
        <v>2277691.90909091</v>
      </c>
      <c r="F41" s="183" t="n">
        <f aca="false">ROUND(C41*$D$13,0)</f>
        <v>3177552</v>
      </c>
      <c r="G41" s="184" t="n">
        <f aca="false">$D$12</f>
        <v>28232163</v>
      </c>
      <c r="H41" s="185" t="n">
        <f aca="false">C41-D41-E41</f>
        <v>292700581</v>
      </c>
      <c r="I41" s="188"/>
      <c r="J41" s="190"/>
      <c r="K41" s="189"/>
    </row>
    <row r="42" customFormat="false" ht="12" hidden="false" customHeight="true" outlineLevel="0" collapsed="false">
      <c r="A42" s="181" t="n">
        <v>25</v>
      </c>
      <c r="B42" s="182" t="n">
        <v>39908</v>
      </c>
      <c r="C42" s="183" t="n">
        <f aca="false">C41-D41-E41</f>
        <v>292700581</v>
      </c>
      <c r="D42" s="183" t="n">
        <f aca="false">(G42-F42)/1.1</f>
        <v>23004688.1818182</v>
      </c>
      <c r="E42" s="183" t="n">
        <f aca="false">D42*0.1</f>
        <v>2300468.81818182</v>
      </c>
      <c r="F42" s="183" t="n">
        <f aca="false">ROUND(C42*$D$13,0)</f>
        <v>2927006</v>
      </c>
      <c r="G42" s="184" t="n">
        <f aca="false">$D$12</f>
        <v>28232163</v>
      </c>
      <c r="H42" s="185" t="n">
        <f aca="false">C42-D42-E42</f>
        <v>267395424</v>
      </c>
      <c r="I42" s="188"/>
      <c r="J42" s="190"/>
      <c r="K42" s="189"/>
    </row>
    <row r="43" customFormat="false" ht="12" hidden="false" customHeight="true" outlineLevel="0" collapsed="false">
      <c r="A43" s="181" t="n">
        <v>26</v>
      </c>
      <c r="B43" s="182" t="n">
        <v>39938</v>
      </c>
      <c r="C43" s="183" t="n">
        <f aca="false">C42-D42-E42</f>
        <v>267395424</v>
      </c>
      <c r="D43" s="183" t="n">
        <f aca="false">(G43-F43)/1.1</f>
        <v>23234735.4545455</v>
      </c>
      <c r="E43" s="183" t="n">
        <f aca="false">D43*0.1</f>
        <v>2323473.54545455</v>
      </c>
      <c r="F43" s="183" t="n">
        <f aca="false">ROUND(C43*$D$13,0)</f>
        <v>2673954</v>
      </c>
      <c r="G43" s="184" t="n">
        <f aca="false">$D$12</f>
        <v>28232163</v>
      </c>
      <c r="H43" s="185" t="n">
        <f aca="false">C43-D43-E43</f>
        <v>241837215</v>
      </c>
      <c r="I43" s="188"/>
      <c r="J43" s="190"/>
      <c r="K43" s="189"/>
    </row>
    <row r="44" customFormat="false" ht="12" hidden="false" customHeight="true" outlineLevel="0" collapsed="false">
      <c r="A44" s="181" t="n">
        <v>27</v>
      </c>
      <c r="B44" s="182" t="n">
        <v>39969</v>
      </c>
      <c r="C44" s="183" t="n">
        <f aca="false">C43-D43-E43</f>
        <v>241837215</v>
      </c>
      <c r="D44" s="183" t="n">
        <f aca="false">(G44-F44)/1.1</f>
        <v>23467082.7272727</v>
      </c>
      <c r="E44" s="183" t="n">
        <f aca="false">D44*0.1</f>
        <v>2346708.27272727</v>
      </c>
      <c r="F44" s="183" t="n">
        <f aca="false">ROUND(C44*$D$13,0)</f>
        <v>2418372</v>
      </c>
      <c r="G44" s="184" t="n">
        <f aca="false">$D$12</f>
        <v>28232163</v>
      </c>
      <c r="H44" s="185" t="n">
        <f aca="false">C44-D44-E44</f>
        <v>216023424</v>
      </c>
      <c r="I44" s="188"/>
      <c r="J44" s="190"/>
      <c r="K44" s="189"/>
    </row>
    <row r="45" customFormat="false" ht="12" hidden="false" customHeight="true" outlineLevel="0" collapsed="false">
      <c r="A45" s="181" t="n">
        <v>28</v>
      </c>
      <c r="B45" s="182" t="n">
        <v>39999</v>
      </c>
      <c r="C45" s="183" t="n">
        <f aca="false">C44-D44-E44</f>
        <v>216023424</v>
      </c>
      <c r="D45" s="183" t="n">
        <f aca="false">(G45-F45)/1.1</f>
        <v>23701753.6363636</v>
      </c>
      <c r="E45" s="183" t="n">
        <f aca="false">D45*0.1</f>
        <v>2370175.36363636</v>
      </c>
      <c r="F45" s="183" t="n">
        <f aca="false">ROUND(C45*$D$13,0)</f>
        <v>2160234</v>
      </c>
      <c r="G45" s="184" t="n">
        <f aca="false">$D$12</f>
        <v>28232163</v>
      </c>
      <c r="H45" s="185" t="n">
        <f aca="false">C45-D45-E45</f>
        <v>189951495</v>
      </c>
      <c r="I45" s="188"/>
      <c r="J45" s="190"/>
      <c r="K45" s="189"/>
    </row>
    <row r="46" customFormat="false" ht="12" hidden="false" customHeight="true" outlineLevel="0" collapsed="false">
      <c r="A46" s="181" t="n">
        <v>29</v>
      </c>
      <c r="B46" s="182" t="n">
        <v>40030</v>
      </c>
      <c r="C46" s="183" t="n">
        <f aca="false">C45-D45-E45</f>
        <v>189951495</v>
      </c>
      <c r="D46" s="183" t="n">
        <f aca="false">(G46-F46)/1.1</f>
        <v>23938770.9090909</v>
      </c>
      <c r="E46" s="183" t="n">
        <f aca="false">D46*0.1</f>
        <v>2393877.09090909</v>
      </c>
      <c r="F46" s="183" t="n">
        <f aca="false">ROUND(C46*$D$13,0)</f>
        <v>1899515</v>
      </c>
      <c r="G46" s="184" t="n">
        <f aca="false">$D$12</f>
        <v>28232163</v>
      </c>
      <c r="H46" s="185" t="n">
        <f aca="false">C46-D46-E46</f>
        <v>163618847</v>
      </c>
      <c r="I46" s="188"/>
      <c r="J46" s="190"/>
      <c r="K46" s="189"/>
    </row>
    <row r="47" customFormat="false" ht="12" hidden="false" customHeight="true" outlineLevel="0" collapsed="false">
      <c r="A47" s="181" t="n">
        <v>30</v>
      </c>
      <c r="B47" s="182" t="n">
        <v>40061</v>
      </c>
      <c r="C47" s="183" t="n">
        <f aca="false">C46-D46-E46</f>
        <v>163618847</v>
      </c>
      <c r="D47" s="183" t="n">
        <f aca="false">(G47-F47)/1.1</f>
        <v>24178159.0909091</v>
      </c>
      <c r="E47" s="183" t="n">
        <f aca="false">D47*0.1</f>
        <v>2417815.90909091</v>
      </c>
      <c r="F47" s="183" t="n">
        <f aca="false">ROUND(C47*$D$13,0)</f>
        <v>1636188</v>
      </c>
      <c r="G47" s="184" t="n">
        <f aca="false">$D$12</f>
        <v>28232163</v>
      </c>
      <c r="H47" s="185" t="n">
        <f aca="false">C47-D47-E47</f>
        <v>137022872</v>
      </c>
      <c r="I47" s="188"/>
      <c r="J47" s="190"/>
      <c r="K47" s="189"/>
    </row>
    <row r="48" customFormat="false" ht="12" hidden="false" customHeight="true" outlineLevel="0" collapsed="false">
      <c r="A48" s="181" t="n">
        <v>31</v>
      </c>
      <c r="B48" s="182" t="n">
        <v>40091</v>
      </c>
      <c r="C48" s="183" t="n">
        <f aca="false">C47-D47-E47</f>
        <v>137022872</v>
      </c>
      <c r="D48" s="183" t="n">
        <f aca="false">(G48-F48)/1.1</f>
        <v>24419940</v>
      </c>
      <c r="E48" s="183" t="n">
        <f aca="false">D48*0.1</f>
        <v>2441994</v>
      </c>
      <c r="F48" s="183" t="n">
        <f aca="false">ROUND(C48*$D$13,0)</f>
        <v>1370229</v>
      </c>
      <c r="G48" s="184" t="n">
        <f aca="false">$D$12</f>
        <v>28232163</v>
      </c>
      <c r="H48" s="185" t="n">
        <f aca="false">C48-D48-E48</f>
        <v>110160938</v>
      </c>
      <c r="I48" s="188"/>
      <c r="J48" s="190"/>
      <c r="K48" s="189"/>
    </row>
    <row r="49" customFormat="false" ht="12" hidden="false" customHeight="true" outlineLevel="0" collapsed="false">
      <c r="A49" s="181" t="n">
        <v>32</v>
      </c>
      <c r="B49" s="182" t="n">
        <v>40122</v>
      </c>
      <c r="C49" s="183" t="n">
        <f aca="false">C48-D48-E48</f>
        <v>110160938</v>
      </c>
      <c r="D49" s="183" t="n">
        <f aca="false">(G49-F49)/1.1</f>
        <v>24664140</v>
      </c>
      <c r="E49" s="183" t="n">
        <f aca="false">D49*0.1</f>
        <v>2466414</v>
      </c>
      <c r="F49" s="183" t="n">
        <f aca="false">ROUND(C49*$D$13,0)</f>
        <v>1101609</v>
      </c>
      <c r="G49" s="184" t="n">
        <f aca="false">$D$12</f>
        <v>28232163</v>
      </c>
      <c r="H49" s="185" t="n">
        <f aca="false">C49-D49-E49</f>
        <v>83030384</v>
      </c>
      <c r="I49" s="188"/>
      <c r="J49" s="190"/>
      <c r="K49" s="189"/>
    </row>
    <row r="50" customFormat="false" ht="12" hidden="false" customHeight="true" outlineLevel="0" collapsed="false">
      <c r="A50" s="181" t="n">
        <v>33</v>
      </c>
      <c r="B50" s="182" t="n">
        <v>40152</v>
      </c>
      <c r="C50" s="183" t="n">
        <f aca="false">C49-D49-E49</f>
        <v>83030384</v>
      </c>
      <c r="D50" s="183" t="n">
        <f aca="false">(G50-F50)/1.1</f>
        <v>24910780.9090909</v>
      </c>
      <c r="E50" s="183" t="n">
        <f aca="false">D50*0.1</f>
        <v>2491078.09090909</v>
      </c>
      <c r="F50" s="183" t="n">
        <f aca="false">ROUND(C50*$D$13,0)</f>
        <v>830304</v>
      </c>
      <c r="G50" s="184" t="n">
        <f aca="false">$D$12</f>
        <v>28232163</v>
      </c>
      <c r="H50" s="185" t="n">
        <f aca="false">C50-D50-E50</f>
        <v>55628525</v>
      </c>
      <c r="I50" s="188"/>
      <c r="J50" s="190"/>
      <c r="K50" s="189"/>
    </row>
    <row r="51" customFormat="false" ht="12" hidden="false" customHeight="true" outlineLevel="0" collapsed="false">
      <c r="A51" s="181" t="n">
        <v>34</v>
      </c>
      <c r="B51" s="182" t="n">
        <v>40183</v>
      </c>
      <c r="C51" s="183" t="n">
        <f aca="false">C50-D50-E50</f>
        <v>55628525</v>
      </c>
      <c r="D51" s="183" t="n">
        <f aca="false">(G51-F51)/1.1</f>
        <v>25159889.0909091</v>
      </c>
      <c r="E51" s="183" t="n">
        <f aca="false">D51*0.1</f>
        <v>2515988.90909091</v>
      </c>
      <c r="F51" s="183" t="n">
        <f aca="false">ROUND(C51*$D$13,0)</f>
        <v>556285</v>
      </c>
      <c r="G51" s="184" t="n">
        <f aca="false">$D$12</f>
        <v>28232163</v>
      </c>
      <c r="H51" s="185" t="n">
        <f aca="false">C51-D51-E51</f>
        <v>27952647</v>
      </c>
      <c r="I51" s="188"/>
      <c r="J51" s="190"/>
      <c r="K51" s="189"/>
    </row>
    <row r="52" customFormat="false" ht="12" hidden="false" customHeight="true" outlineLevel="0" collapsed="false">
      <c r="A52" s="181" t="n">
        <v>35</v>
      </c>
      <c r="B52" s="182" t="n">
        <v>40214</v>
      </c>
      <c r="C52" s="183" t="n">
        <f aca="false">C51-D51-E51</f>
        <v>27952647</v>
      </c>
      <c r="D52" s="183" t="n">
        <f aca="false">C52/1.1</f>
        <v>25411497.2727273</v>
      </c>
      <c r="E52" s="183" t="n">
        <f aca="false">D52*0.1</f>
        <v>2541149.72727273</v>
      </c>
      <c r="F52" s="183" t="n">
        <f aca="false">ROUND(C52*$D$13,0)</f>
        <v>279526</v>
      </c>
      <c r="G52" s="184" t="n">
        <f aca="false">SUM(D52:F52)</f>
        <v>28232173</v>
      </c>
      <c r="H52" s="185" t="n">
        <f aca="false">C52-D52-E52</f>
        <v>0</v>
      </c>
      <c r="I52" s="188"/>
      <c r="J52" s="190"/>
      <c r="K52" s="189"/>
    </row>
    <row r="53" customFormat="false" ht="12" hidden="false" customHeight="true" outlineLevel="0" collapsed="false">
      <c r="A53" s="181" t="n">
        <v>36</v>
      </c>
      <c r="B53" s="182" t="n">
        <v>40242</v>
      </c>
      <c r="C53" s="183"/>
      <c r="D53" s="183"/>
      <c r="E53" s="194"/>
      <c r="F53" s="183"/>
      <c r="G53" s="184"/>
      <c r="H53" s="185" t="n">
        <v>0</v>
      </c>
      <c r="I53" s="188"/>
      <c r="J53" s="190"/>
      <c r="K53" s="189"/>
    </row>
    <row r="54" customFormat="false" ht="12" hidden="false" customHeight="true" outlineLevel="0" collapsed="false">
      <c r="A54" s="195"/>
      <c r="B54" s="196" t="s">
        <v>158</v>
      </c>
      <c r="C54" s="197"/>
      <c r="D54" s="198" t="n">
        <f aca="false">SUM(D17:D53)</f>
        <v>772727272.727273</v>
      </c>
      <c r="E54" s="198" t="n">
        <f aca="false">SUM(E17:E53)</f>
        <v>77272727.2727273</v>
      </c>
      <c r="F54" s="198" t="n">
        <f aca="false">SUM(F17:F53)</f>
        <v>166357878</v>
      </c>
      <c r="G54" s="198" t="n">
        <f aca="false">SUM(G17:G53)</f>
        <v>1016357878</v>
      </c>
      <c r="H54" s="199"/>
      <c r="I54" s="200"/>
      <c r="J54" s="190"/>
      <c r="K54" s="189"/>
    </row>
    <row r="55" customFormat="false" ht="12.75" hidden="false" customHeight="false" outlineLevel="0" collapsed="false">
      <c r="B55" s="201"/>
    </row>
    <row r="56" customFormat="false" ht="12.75" hidden="false" customHeight="false" outlineLevel="0" collapsed="false">
      <c r="A56" s="202" t="s">
        <v>159</v>
      </c>
      <c r="B56" s="203"/>
      <c r="C56" s="203"/>
      <c r="D56" s="203"/>
      <c r="E56" s="203"/>
      <c r="F56" s="203"/>
      <c r="G56" s="203"/>
      <c r="H56" s="203"/>
    </row>
    <row r="57" customFormat="false" ht="12.7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</row>
    <row r="58" customFormat="false" ht="12.75" hidden="false" customHeight="false" outlineLevel="0" collapsed="false">
      <c r="A58" s="204" t="s">
        <v>38</v>
      </c>
      <c r="B58" s="205"/>
      <c r="C58" s="205"/>
      <c r="D58" s="205"/>
      <c r="E58" s="204" t="s">
        <v>112</v>
      </c>
      <c r="F58" s="205"/>
      <c r="G58" s="205"/>
      <c r="H58" s="205"/>
    </row>
    <row r="59" customFormat="false" ht="12.75" hidden="false" customHeight="false" outlineLevel="0" collapsed="false">
      <c r="A59" s="203" t="n">
        <v>1</v>
      </c>
      <c r="B59" s="202" t="s">
        <v>40</v>
      </c>
      <c r="C59" s="203"/>
      <c r="D59" s="203"/>
      <c r="E59" s="202" t="s">
        <v>160</v>
      </c>
      <c r="F59" s="203"/>
      <c r="G59" s="203"/>
      <c r="H59" s="206" t="n">
        <f aca="false">H10</f>
        <v>150000000</v>
      </c>
    </row>
    <row r="60" customFormat="false" ht="12.75" hidden="false" customHeight="false" outlineLevel="0" collapsed="false">
      <c r="A60" s="203"/>
      <c r="B60" s="202" t="s">
        <v>42</v>
      </c>
      <c r="C60" s="203"/>
      <c r="D60" s="203"/>
      <c r="E60" s="202" t="s">
        <v>160</v>
      </c>
      <c r="F60" s="203"/>
      <c r="G60" s="203"/>
      <c r="H60" s="207" t="n">
        <f aca="false">H8</f>
        <v>100000000</v>
      </c>
    </row>
    <row r="61" customFormat="false" ht="12.75" hidden="false" customHeight="false" outlineLevel="0" collapsed="false">
      <c r="A61" s="203"/>
      <c r="B61" s="202" t="s">
        <v>47</v>
      </c>
      <c r="C61" s="203"/>
      <c r="D61" s="203"/>
      <c r="E61" s="202" t="s">
        <v>160</v>
      </c>
      <c r="F61" s="203"/>
      <c r="G61" s="203"/>
      <c r="H61" s="207" t="n">
        <f aca="false">H11</f>
        <v>8000000</v>
      </c>
    </row>
    <row r="62" customFormat="false" ht="12.75" hidden="false" customHeight="false" outlineLevel="0" collapsed="false">
      <c r="A62" s="203"/>
      <c r="B62" s="203"/>
      <c r="C62" s="203"/>
      <c r="D62" s="203"/>
      <c r="E62" s="202" t="s">
        <v>50</v>
      </c>
      <c r="F62" s="203"/>
      <c r="G62" s="203"/>
      <c r="H62" s="208" t="n">
        <f aca="false">SUM(H59:H61)</f>
        <v>258000000</v>
      </c>
    </row>
    <row r="63" customFormat="false" ht="12.7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9"/>
    </row>
    <row r="64" s="128" customFormat="true" ht="12.75" hidden="false" customHeight="false" outlineLevel="0" collapsed="false">
      <c r="A64" s="203" t="n">
        <v>2</v>
      </c>
      <c r="B64" s="202" t="s">
        <v>161</v>
      </c>
      <c r="C64" s="203"/>
      <c r="D64" s="203"/>
      <c r="E64" s="202" t="s">
        <v>53</v>
      </c>
      <c r="F64" s="203"/>
      <c r="G64" s="203"/>
      <c r="H64" s="210" t="n">
        <f aca="false">ROUND(E7/1.1,0)</f>
        <v>909090909</v>
      </c>
      <c r="I64" s="126"/>
      <c r="K64" s="126"/>
      <c r="L64" s="126"/>
      <c r="M64" s="126"/>
      <c r="N64" s="126"/>
      <c r="O64" s="126"/>
    </row>
    <row r="65" s="128" customFormat="true" ht="12.75" hidden="false" customHeight="false" outlineLevel="0" collapsed="false">
      <c r="A65" s="203"/>
      <c r="B65" s="203"/>
      <c r="C65" s="203"/>
      <c r="D65" s="203"/>
      <c r="E65" s="203" t="s">
        <v>162</v>
      </c>
      <c r="F65" s="203"/>
      <c r="G65" s="203"/>
      <c r="H65" s="210" t="n">
        <f aca="false">ROUND(E7/11,0)</f>
        <v>90909091</v>
      </c>
      <c r="I65" s="192" t="s">
        <v>115</v>
      </c>
      <c r="K65" s="126"/>
      <c r="L65" s="126"/>
      <c r="M65" s="126"/>
      <c r="N65" s="126"/>
      <c r="O65" s="126"/>
    </row>
    <row r="66" s="128" customFormat="true" ht="12.75" hidden="false" customHeight="false" outlineLevel="0" collapsed="false">
      <c r="A66" s="203"/>
      <c r="B66" s="203"/>
      <c r="C66" s="203"/>
      <c r="D66" s="203"/>
      <c r="E66" s="202" t="s">
        <v>163</v>
      </c>
      <c r="F66" s="203"/>
      <c r="G66" s="203"/>
      <c r="H66" s="211" t="n">
        <v>1000000000</v>
      </c>
      <c r="I66" s="126"/>
      <c r="K66" s="126"/>
      <c r="L66" s="126"/>
      <c r="M66" s="126"/>
      <c r="N66" s="126"/>
      <c r="O66" s="126"/>
    </row>
    <row r="67" s="128" customFormat="true" ht="12.75" hidden="false" customHeight="false" outlineLevel="0" collapsed="false">
      <c r="A67" s="203"/>
      <c r="B67" s="203"/>
      <c r="C67" s="203"/>
      <c r="D67" s="203"/>
      <c r="E67" s="202"/>
      <c r="F67" s="203"/>
      <c r="G67" s="203"/>
      <c r="H67" s="211"/>
      <c r="I67" s="212"/>
      <c r="K67" s="126"/>
      <c r="L67" s="126"/>
      <c r="M67" s="126"/>
      <c r="N67" s="126"/>
      <c r="O67" s="126"/>
    </row>
    <row r="68" s="128" customFormat="true" ht="12.75" hidden="false" customHeight="false" outlineLevel="0" collapsed="false">
      <c r="A68" s="203" t="n">
        <v>3</v>
      </c>
      <c r="B68" s="203" t="s">
        <v>164</v>
      </c>
      <c r="C68" s="203"/>
      <c r="D68" s="203"/>
      <c r="E68" s="202"/>
      <c r="F68" s="203"/>
      <c r="G68" s="203"/>
      <c r="H68" s="211"/>
      <c r="I68" s="212"/>
      <c r="K68" s="126"/>
      <c r="L68" s="126"/>
      <c r="M68" s="126"/>
      <c r="N68" s="126"/>
      <c r="O68" s="126"/>
    </row>
    <row r="69" s="128" customFormat="true" ht="12.75" hidden="false" customHeight="false" outlineLevel="0" collapsed="false">
      <c r="A69" s="203"/>
      <c r="B69" s="203"/>
      <c r="C69" s="203"/>
      <c r="D69" s="203"/>
      <c r="E69" s="202" t="s">
        <v>165</v>
      </c>
      <c r="F69" s="203"/>
      <c r="G69" s="203"/>
      <c r="H69" s="213" t="n">
        <f aca="false">H59</f>
        <v>150000000</v>
      </c>
      <c r="I69" s="212"/>
      <c r="K69" s="126"/>
      <c r="L69" s="126"/>
      <c r="M69" s="126"/>
      <c r="N69" s="126"/>
      <c r="O69" s="126"/>
    </row>
    <row r="70" s="128" customFormat="true" ht="12.75" hidden="false" customHeight="false" outlineLevel="0" collapsed="false">
      <c r="A70" s="203"/>
      <c r="B70" s="203"/>
      <c r="C70" s="203"/>
      <c r="D70" s="203"/>
      <c r="E70" s="202" t="s">
        <v>166</v>
      </c>
      <c r="F70" s="203"/>
      <c r="G70" s="203"/>
      <c r="H70" s="211" t="n">
        <f aca="false">H69</f>
        <v>150000000</v>
      </c>
      <c r="I70" s="212"/>
      <c r="K70" s="126"/>
      <c r="L70" s="126"/>
      <c r="M70" s="126"/>
      <c r="N70" s="126"/>
      <c r="O70" s="126"/>
    </row>
    <row r="71" s="128" customFormat="true" ht="12.75" hidden="false" customHeight="false" outlineLevel="0" collapsed="false">
      <c r="A71" s="203"/>
      <c r="B71" s="203"/>
      <c r="C71" s="203" t="s">
        <v>167</v>
      </c>
      <c r="D71" s="203"/>
      <c r="E71" s="203" t="s">
        <v>121</v>
      </c>
      <c r="F71" s="203"/>
      <c r="G71" s="203"/>
      <c r="H71" s="213" t="n">
        <f aca="false">(H70/1.1)*0.1</f>
        <v>13636363.6363636</v>
      </c>
      <c r="I71" s="212"/>
      <c r="K71" s="126"/>
      <c r="L71" s="126"/>
      <c r="M71" s="126"/>
      <c r="N71" s="126"/>
      <c r="O71" s="126"/>
    </row>
    <row r="72" s="128" customFormat="true" ht="12.75" hidden="false" customHeight="false" outlineLevel="0" collapsed="false">
      <c r="A72" s="203"/>
      <c r="B72" s="203"/>
      <c r="C72" s="203"/>
      <c r="D72" s="203"/>
      <c r="E72" s="203" t="s">
        <v>123</v>
      </c>
      <c r="F72" s="203"/>
      <c r="G72" s="203"/>
      <c r="H72" s="211" t="n">
        <f aca="false">H71</f>
        <v>13636363.6363636</v>
      </c>
      <c r="I72" s="212"/>
      <c r="K72" s="126"/>
      <c r="L72" s="126"/>
      <c r="M72" s="126"/>
      <c r="N72" s="126"/>
      <c r="O72" s="126"/>
    </row>
    <row r="73" s="128" customFormat="true" ht="12.75" hidden="false" customHeight="false" outlineLevel="0" collapsed="false">
      <c r="A73" s="203" t="n">
        <v>4</v>
      </c>
      <c r="B73" s="203" t="s">
        <v>168</v>
      </c>
      <c r="C73" s="203"/>
      <c r="D73" s="203"/>
      <c r="E73" s="203"/>
      <c r="F73" s="203"/>
      <c r="G73" s="203"/>
      <c r="H73" s="211"/>
      <c r="I73" s="212"/>
      <c r="K73" s="126"/>
      <c r="L73" s="126"/>
      <c r="M73" s="126"/>
      <c r="N73" s="126"/>
      <c r="O73" s="126"/>
    </row>
    <row r="74" s="128" customFormat="true" ht="12.75" hidden="false" customHeight="false" outlineLevel="0" collapsed="false">
      <c r="A74" s="203"/>
      <c r="B74" s="203"/>
      <c r="C74" s="203" t="s">
        <v>169</v>
      </c>
      <c r="D74" s="203"/>
      <c r="E74" s="203" t="s">
        <v>170</v>
      </c>
      <c r="F74" s="203"/>
      <c r="G74" s="203"/>
      <c r="H74" s="213" t="n">
        <f aca="false">H61/1.1</f>
        <v>7272727.27272727</v>
      </c>
      <c r="I74" s="212"/>
      <c r="K74" s="126"/>
      <c r="L74" s="126"/>
      <c r="M74" s="126"/>
      <c r="N74" s="126"/>
      <c r="O74" s="126"/>
    </row>
    <row r="75" s="128" customFormat="true" ht="12.75" hidden="false" customHeight="false" outlineLevel="0" collapsed="false">
      <c r="A75" s="203"/>
      <c r="B75" s="203"/>
      <c r="C75" s="203"/>
      <c r="D75" s="203"/>
      <c r="E75" s="203" t="s">
        <v>121</v>
      </c>
      <c r="F75" s="203"/>
      <c r="G75" s="203"/>
      <c r="H75" s="213" t="n">
        <f aca="false">H74*0.1</f>
        <v>727272.727272727</v>
      </c>
      <c r="I75" s="212"/>
      <c r="K75" s="126"/>
      <c r="L75" s="126"/>
      <c r="M75" s="126"/>
      <c r="N75" s="126"/>
      <c r="O75" s="126"/>
    </row>
    <row r="76" s="128" customFormat="true" ht="12.75" hidden="false" customHeight="false" outlineLevel="0" collapsed="false">
      <c r="A76" s="203"/>
      <c r="B76" s="203"/>
      <c r="C76" s="203" t="s">
        <v>171</v>
      </c>
      <c r="D76" s="203"/>
      <c r="E76" s="203" t="s">
        <v>172</v>
      </c>
      <c r="F76" s="203"/>
      <c r="G76" s="203"/>
      <c r="H76" s="213" t="n">
        <f aca="false">H60</f>
        <v>100000000</v>
      </c>
      <c r="I76" s="212"/>
      <c r="K76" s="126"/>
      <c r="L76" s="126"/>
      <c r="M76" s="126"/>
      <c r="N76" s="126"/>
      <c r="O76" s="126"/>
    </row>
    <row r="77" s="128" customFormat="true" ht="12.75" hidden="false" customHeight="false" outlineLevel="0" collapsed="false">
      <c r="A77" s="203"/>
      <c r="B77" s="203"/>
      <c r="C77" s="203"/>
      <c r="D77" s="203"/>
      <c r="E77" s="202" t="s">
        <v>166</v>
      </c>
      <c r="F77" s="203"/>
      <c r="G77" s="203"/>
      <c r="H77" s="211" t="n">
        <f aca="false">H60+H61</f>
        <v>108000000</v>
      </c>
      <c r="I77" s="212"/>
      <c r="K77" s="126"/>
      <c r="L77" s="126"/>
      <c r="M77" s="126"/>
      <c r="N77" s="126"/>
      <c r="O77" s="126"/>
    </row>
    <row r="78" s="128" customFormat="true" ht="12.7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14"/>
      <c r="I78" s="126"/>
      <c r="K78" s="126"/>
      <c r="L78" s="126"/>
      <c r="M78" s="126"/>
      <c r="N78" s="126"/>
      <c r="O78" s="126"/>
    </row>
    <row r="79" s="128" customFormat="true" ht="12.75" hidden="false" customHeight="false" outlineLevel="0" collapsed="false">
      <c r="A79" s="203" t="n">
        <v>5</v>
      </c>
      <c r="B79" s="202" t="s">
        <v>71</v>
      </c>
      <c r="C79" s="203"/>
      <c r="D79" s="203"/>
      <c r="E79" s="202" t="s">
        <v>118</v>
      </c>
      <c r="F79" s="203"/>
      <c r="G79" s="203"/>
      <c r="H79" s="210" t="n">
        <f aca="false">F17</f>
        <v>8500000</v>
      </c>
      <c r="I79" s="126"/>
      <c r="K79" s="126"/>
      <c r="L79" s="126"/>
      <c r="M79" s="126"/>
      <c r="N79" s="126"/>
      <c r="O79" s="126"/>
    </row>
    <row r="80" s="128" customFormat="true" ht="12.75" hidden="false" customHeight="false" outlineLevel="0" collapsed="false">
      <c r="A80" s="203"/>
      <c r="B80" s="203"/>
      <c r="C80" s="203"/>
      <c r="D80" s="203"/>
      <c r="E80" s="202" t="s">
        <v>173</v>
      </c>
      <c r="F80" s="203"/>
      <c r="G80" s="203"/>
      <c r="H80" s="210" t="n">
        <f aca="false">D17+E17</f>
        <v>19732163</v>
      </c>
      <c r="I80" s="126" t="s">
        <v>174</v>
      </c>
      <c r="K80" s="126"/>
      <c r="L80" s="126"/>
      <c r="M80" s="126"/>
      <c r="N80" s="126"/>
      <c r="O80" s="126"/>
    </row>
    <row r="81" s="128" customFormat="true" ht="12.75" hidden="false" customHeight="false" outlineLevel="0" collapsed="false">
      <c r="A81" s="203"/>
      <c r="B81" s="203"/>
      <c r="C81" s="203"/>
      <c r="D81" s="203"/>
      <c r="E81" s="203" t="s">
        <v>121</v>
      </c>
      <c r="F81" s="203"/>
      <c r="G81" s="203"/>
      <c r="H81" s="210" t="n">
        <f aca="false">E17</f>
        <v>1793833</v>
      </c>
      <c r="I81" s="192" t="s">
        <v>175</v>
      </c>
      <c r="K81" s="126"/>
      <c r="L81" s="126"/>
      <c r="M81" s="126"/>
      <c r="N81" s="126"/>
      <c r="O81" s="126"/>
    </row>
    <row r="82" s="128" customFormat="true" ht="12.75" hidden="false" customHeight="false" outlineLevel="0" collapsed="false">
      <c r="A82" s="203"/>
      <c r="B82" s="203"/>
      <c r="C82" s="203"/>
      <c r="D82" s="203"/>
      <c r="E82" s="202" t="s">
        <v>65</v>
      </c>
      <c r="F82" s="203"/>
      <c r="G82" s="203"/>
      <c r="H82" s="215" t="n">
        <f aca="false">SUM(H79:H80)</f>
        <v>28232163</v>
      </c>
      <c r="I82" s="126"/>
      <c r="K82" s="126"/>
      <c r="L82" s="126"/>
      <c r="M82" s="126"/>
      <c r="N82" s="126"/>
      <c r="O82" s="126"/>
    </row>
    <row r="83" customFormat="false" ht="12.75" hidden="false" customHeight="false" outlineLevel="0" collapsed="false">
      <c r="A83" s="203"/>
      <c r="B83" s="203"/>
      <c r="C83" s="203"/>
      <c r="D83" s="203"/>
      <c r="E83" s="203" t="s">
        <v>123</v>
      </c>
      <c r="F83" s="203"/>
      <c r="G83" s="203"/>
      <c r="H83" s="215" t="n">
        <f aca="false">+H81</f>
        <v>1793833</v>
      </c>
      <c r="I83" s="192" t="s">
        <v>176</v>
      </c>
    </row>
    <row r="84" customFormat="false" ht="12.7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</row>
    <row r="85" customFormat="false" ht="12.75" hidden="false" customHeight="false" outlineLevel="0" collapsed="false">
      <c r="A85" s="203" t="n">
        <v>6</v>
      </c>
      <c r="B85" s="203" t="s">
        <v>76</v>
      </c>
      <c r="C85" s="203"/>
      <c r="D85" s="203"/>
      <c r="E85" s="203" t="s">
        <v>77</v>
      </c>
      <c r="F85" s="203"/>
      <c r="G85" s="203"/>
      <c r="H85" s="203"/>
      <c r="I85" s="126" t="s">
        <v>177</v>
      </c>
    </row>
    <row r="86" customFormat="false" ht="12.75" hidden="false" customHeight="false" outlineLevel="0" collapsed="false">
      <c r="A86" s="203"/>
      <c r="B86" s="203"/>
      <c r="C86" s="203"/>
      <c r="D86" s="203"/>
      <c r="E86" s="203" t="s">
        <v>78</v>
      </c>
      <c r="F86" s="203"/>
      <c r="G86" s="203"/>
      <c r="H86" s="203"/>
    </row>
    <row r="87" customFormat="false" ht="12.75" hidden="false" customHeight="false" outlineLevel="0" collapsed="false">
      <c r="A87" s="203"/>
      <c r="B87" s="216"/>
      <c r="C87" s="203"/>
      <c r="D87" s="203"/>
      <c r="E87" s="203"/>
      <c r="F87" s="203"/>
      <c r="G87" s="203"/>
      <c r="H87" s="203"/>
    </row>
    <row r="88" customFormat="false" ht="12.75" hidden="false" customHeight="false" outlineLevel="0" collapsed="false">
      <c r="A88" s="203"/>
      <c r="B88" s="202"/>
      <c r="C88" s="203"/>
      <c r="D88" s="203"/>
      <c r="E88" s="203"/>
      <c r="F88" s="203"/>
      <c r="G88" s="203"/>
      <c r="H88" s="203"/>
    </row>
    <row r="89" customFormat="false" ht="12.75" hidden="false" customHeight="false" outlineLevel="0" collapsed="false">
      <c r="A89" s="203" t="n">
        <v>7</v>
      </c>
      <c r="B89" s="202" t="s">
        <v>81</v>
      </c>
      <c r="C89" s="203"/>
      <c r="D89" s="203"/>
      <c r="E89" s="203"/>
      <c r="F89" s="203"/>
      <c r="G89" s="203"/>
      <c r="H89" s="203"/>
    </row>
    <row r="90" customFormat="false" ht="12.75" hidden="false" customHeight="false" outlineLevel="0" collapsed="false">
      <c r="A90" s="203"/>
      <c r="B90" s="203" t="s">
        <v>82</v>
      </c>
      <c r="C90" s="203"/>
      <c r="D90" s="203"/>
      <c r="E90" s="203" t="s">
        <v>83</v>
      </c>
      <c r="F90" s="203"/>
      <c r="G90" s="203"/>
      <c r="H90" s="217" t="n">
        <f aca="false">H64+H9</f>
        <v>914690909</v>
      </c>
      <c r="J90" s="126"/>
    </row>
    <row r="91" customFormat="false" ht="12.75" hidden="false" customHeight="false" outlineLevel="0" collapsed="false">
      <c r="A91" s="203"/>
      <c r="B91" s="202"/>
      <c r="C91" s="203"/>
      <c r="D91" s="203"/>
      <c r="E91" s="203" t="s">
        <v>85</v>
      </c>
      <c r="F91" s="203"/>
      <c r="G91" s="203"/>
      <c r="H91" s="208" t="n">
        <v>909090909</v>
      </c>
    </row>
    <row r="92" customFormat="false" ht="12.75" hidden="false" customHeight="false" outlineLevel="0" collapsed="false">
      <c r="A92" s="203"/>
      <c r="B92" s="202"/>
      <c r="C92" s="203"/>
      <c r="D92" s="203"/>
      <c r="E92" s="203" t="s">
        <v>65</v>
      </c>
      <c r="F92" s="203"/>
      <c r="G92" s="203"/>
      <c r="H92" s="218" t="n">
        <f aca="false">H9</f>
        <v>5600000</v>
      </c>
    </row>
    <row r="93" customFormat="false" ht="12.75" hidden="false" customHeight="false" outlineLevel="0" collapsed="false">
      <c r="A93" s="203"/>
      <c r="C93" s="203"/>
      <c r="D93" s="203"/>
      <c r="E93" s="203"/>
      <c r="F93" s="203"/>
      <c r="G93" s="203"/>
      <c r="H93" s="219"/>
    </row>
    <row r="94" customFormat="false" ht="12.75" hidden="false" customHeight="false" outlineLevel="0" collapsed="false">
      <c r="A94" s="203"/>
      <c r="B94" s="202" t="s">
        <v>89</v>
      </c>
      <c r="C94" s="203"/>
      <c r="D94" s="203"/>
      <c r="E94" s="202" t="s">
        <v>90</v>
      </c>
      <c r="F94" s="203"/>
      <c r="G94" s="203"/>
      <c r="H94" s="203"/>
    </row>
    <row r="95" customFormat="false" ht="12.75" hidden="false" customHeight="false" outlineLevel="0" collapsed="false">
      <c r="A95" s="203"/>
      <c r="B95" s="203"/>
      <c r="C95" s="203"/>
      <c r="D95" s="203"/>
      <c r="E95" s="202" t="s">
        <v>91</v>
      </c>
      <c r="F95" s="203"/>
      <c r="G95" s="203"/>
      <c r="H95" s="203"/>
    </row>
    <row r="96" customFormat="false" ht="12.7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</row>
    <row r="97" s="128" customFormat="true" ht="12.75" hidden="false" customHeight="false" outlineLevel="0" collapsed="false">
      <c r="A97" s="126"/>
      <c r="B97" s="201"/>
      <c r="H97" s="126"/>
      <c r="I97" s="126"/>
      <c r="K97" s="126"/>
      <c r="L97" s="126"/>
      <c r="M97" s="126"/>
      <c r="N97" s="126"/>
      <c r="O97" s="126"/>
    </row>
    <row r="98" s="128" customFormat="true" ht="12.75" hidden="false" customHeight="false" outlineLevel="0" collapsed="false">
      <c r="A98" s="126"/>
      <c r="B98" s="201"/>
      <c r="H98" s="126"/>
      <c r="I98" s="126"/>
      <c r="K98" s="126"/>
      <c r="L98" s="126"/>
      <c r="M98" s="126"/>
      <c r="N98" s="126"/>
      <c r="O98" s="126"/>
    </row>
    <row r="99" s="128" customFormat="true" ht="12.75" hidden="false" customHeight="false" outlineLevel="0" collapsed="false">
      <c r="A99" s="126"/>
      <c r="B99" s="201"/>
      <c r="H99" s="126"/>
      <c r="I99" s="126"/>
      <c r="K99" s="126"/>
      <c r="L99" s="126"/>
      <c r="M99" s="126"/>
      <c r="N99" s="126"/>
      <c r="O99" s="126"/>
    </row>
    <row r="100" s="128" customFormat="true" ht="12.75" hidden="false" customHeight="false" outlineLevel="0" collapsed="false">
      <c r="A100" s="126"/>
      <c r="B100" s="201"/>
      <c r="H100" s="126"/>
      <c r="I100" s="126"/>
      <c r="K100" s="126"/>
      <c r="L100" s="126"/>
      <c r="M100" s="126"/>
      <c r="N100" s="126"/>
      <c r="O100" s="126"/>
    </row>
    <row r="101" s="128" customFormat="true" ht="12.75" hidden="false" customHeight="false" outlineLevel="0" collapsed="false">
      <c r="A101" s="126"/>
      <c r="B101" s="201"/>
      <c r="H101" s="126"/>
      <c r="I101" s="126"/>
      <c r="K101" s="126"/>
      <c r="L101" s="126"/>
      <c r="M101" s="126"/>
      <c r="N101" s="126"/>
      <c r="O101" s="126"/>
    </row>
    <row r="102" s="128" customFormat="true" ht="12.75" hidden="false" customHeight="false" outlineLevel="0" collapsed="false">
      <c r="A102" s="126"/>
      <c r="B102" s="201"/>
      <c r="H102" s="126"/>
      <c r="I102" s="126"/>
      <c r="K102" s="126"/>
      <c r="L102" s="126"/>
      <c r="M102" s="126"/>
      <c r="N102" s="126"/>
      <c r="O102" s="126"/>
    </row>
    <row r="103" s="128" customFormat="true" ht="12.75" hidden="false" customHeight="false" outlineLevel="0" collapsed="false">
      <c r="A103" s="126"/>
      <c r="B103" s="201"/>
      <c r="H103" s="126"/>
      <c r="I103" s="126"/>
      <c r="K103" s="126"/>
      <c r="L103" s="126"/>
      <c r="M103" s="126"/>
      <c r="N103" s="126"/>
      <c r="O103" s="126"/>
    </row>
    <row r="104" s="128" customFormat="true" ht="12.75" hidden="false" customHeight="false" outlineLevel="0" collapsed="false">
      <c r="A104" s="126"/>
      <c r="B104" s="201"/>
      <c r="H104" s="126"/>
      <c r="I104" s="126"/>
      <c r="K104" s="126"/>
      <c r="L104" s="126"/>
      <c r="M104" s="126"/>
      <c r="N104" s="126"/>
      <c r="O104" s="126"/>
    </row>
    <row r="105" s="128" customFormat="true" ht="12.75" hidden="false" customHeight="false" outlineLevel="0" collapsed="false">
      <c r="A105" s="126"/>
      <c r="B105" s="201"/>
      <c r="H105" s="126"/>
      <c r="I105" s="126"/>
      <c r="K105" s="126"/>
      <c r="L105" s="126"/>
      <c r="M105" s="126"/>
      <c r="N105" s="126"/>
      <c r="O105" s="126"/>
    </row>
    <row r="106" s="128" customFormat="true" ht="12.75" hidden="false" customHeight="false" outlineLevel="0" collapsed="false">
      <c r="A106" s="126"/>
      <c r="B106" s="201"/>
      <c r="H106" s="126"/>
      <c r="I106" s="126"/>
      <c r="K106" s="126"/>
      <c r="L106" s="126"/>
      <c r="M106" s="126"/>
      <c r="N106" s="126"/>
      <c r="O106" s="126"/>
    </row>
    <row r="107" s="128" customFormat="true" ht="12.75" hidden="false" customHeight="false" outlineLevel="0" collapsed="false">
      <c r="A107" s="126"/>
      <c r="B107" s="201"/>
      <c r="H107" s="126"/>
      <c r="I107" s="126"/>
      <c r="K107" s="126"/>
      <c r="L107" s="126"/>
      <c r="M107" s="126"/>
      <c r="N107" s="126"/>
      <c r="O107" s="126"/>
    </row>
    <row r="108" s="128" customFormat="true" ht="12.75" hidden="false" customHeight="false" outlineLevel="0" collapsed="false">
      <c r="A108" s="126"/>
      <c r="B108" s="201"/>
      <c r="H108" s="126"/>
      <c r="I108" s="126"/>
      <c r="K108" s="126"/>
      <c r="L108" s="126"/>
      <c r="M108" s="126"/>
      <c r="N108" s="126"/>
      <c r="O108" s="126"/>
    </row>
    <row r="109" s="128" customFormat="true" ht="12.75" hidden="false" customHeight="false" outlineLevel="0" collapsed="false">
      <c r="A109" s="126"/>
      <c r="B109" s="201"/>
      <c r="H109" s="126"/>
      <c r="I109" s="126"/>
      <c r="K109" s="126"/>
      <c r="L109" s="126"/>
      <c r="M109" s="126"/>
      <c r="N109" s="126"/>
      <c r="O109" s="126"/>
    </row>
    <row r="110" s="128" customFormat="true" ht="12.75" hidden="false" customHeight="false" outlineLevel="0" collapsed="false">
      <c r="A110" s="126"/>
      <c r="B110" s="201"/>
      <c r="H110" s="126"/>
      <c r="I110" s="126"/>
      <c r="K110" s="126"/>
      <c r="L110" s="126"/>
      <c r="M110" s="126"/>
      <c r="N110" s="126"/>
      <c r="O110" s="126"/>
    </row>
    <row r="111" s="128" customFormat="true" ht="12.75" hidden="false" customHeight="false" outlineLevel="0" collapsed="false">
      <c r="A111" s="126"/>
      <c r="B111" s="201"/>
      <c r="H111" s="126"/>
      <c r="I111" s="126"/>
      <c r="K111" s="126"/>
      <c r="L111" s="126"/>
      <c r="M111" s="126"/>
      <c r="N111" s="126"/>
      <c r="O111" s="126"/>
    </row>
    <row r="112" s="128" customFormat="true" ht="12.75" hidden="false" customHeight="false" outlineLevel="0" collapsed="false">
      <c r="A112" s="126"/>
      <c r="B112" s="201"/>
      <c r="H112" s="126"/>
      <c r="I112" s="126"/>
      <c r="K112" s="126"/>
      <c r="L112" s="126"/>
      <c r="M112" s="126"/>
      <c r="N112" s="126"/>
      <c r="O112" s="126"/>
    </row>
    <row r="113" s="128" customFormat="true" ht="12.75" hidden="false" customHeight="false" outlineLevel="0" collapsed="false">
      <c r="A113" s="126"/>
      <c r="B113" s="201"/>
      <c r="H113" s="126"/>
      <c r="I113" s="126"/>
      <c r="K113" s="126"/>
      <c r="L113" s="126"/>
      <c r="M113" s="126"/>
      <c r="N113" s="126"/>
      <c r="O113" s="126"/>
    </row>
    <row r="114" s="128" customFormat="true" ht="12.75" hidden="false" customHeight="false" outlineLevel="0" collapsed="false">
      <c r="A114" s="126"/>
      <c r="B114" s="201"/>
      <c r="H114" s="126"/>
      <c r="I114" s="126"/>
      <c r="K114" s="126"/>
      <c r="L114" s="126"/>
      <c r="M114" s="126"/>
      <c r="N114" s="126"/>
      <c r="O114" s="126"/>
    </row>
    <row r="115" s="128" customFormat="true" ht="12.75" hidden="false" customHeight="false" outlineLevel="0" collapsed="false">
      <c r="A115" s="126"/>
      <c r="B115" s="201"/>
      <c r="H115" s="126"/>
      <c r="I115" s="126"/>
      <c r="K115" s="126"/>
      <c r="L115" s="126"/>
      <c r="M115" s="126"/>
      <c r="N115" s="126"/>
      <c r="O115" s="126"/>
    </row>
    <row r="116" s="128" customFormat="true" ht="12.75" hidden="false" customHeight="false" outlineLevel="0" collapsed="false">
      <c r="A116" s="126"/>
      <c r="B116" s="201"/>
      <c r="H116" s="126"/>
      <c r="I116" s="126"/>
      <c r="K116" s="126"/>
      <c r="L116" s="126"/>
      <c r="M116" s="126"/>
      <c r="N116" s="126"/>
      <c r="O116" s="126"/>
    </row>
    <row r="117" s="128" customFormat="true" ht="12.75" hidden="false" customHeight="false" outlineLevel="0" collapsed="false">
      <c r="A117" s="126"/>
      <c r="B117" s="201"/>
      <c r="H117" s="126"/>
      <c r="I117" s="126"/>
      <c r="K117" s="126"/>
      <c r="L117" s="126"/>
      <c r="M117" s="126"/>
      <c r="N117" s="126"/>
      <c r="O117" s="126"/>
    </row>
    <row r="118" s="128" customFormat="true" ht="12.75" hidden="false" customHeight="false" outlineLevel="0" collapsed="false">
      <c r="A118" s="126"/>
      <c r="B118" s="201"/>
      <c r="H118" s="126"/>
      <c r="I118" s="126"/>
      <c r="K118" s="126"/>
      <c r="L118" s="126"/>
      <c r="M118" s="126"/>
      <c r="N118" s="126"/>
      <c r="O118" s="126"/>
    </row>
    <row r="119" s="128" customFormat="true" ht="12.75" hidden="false" customHeight="false" outlineLevel="0" collapsed="false">
      <c r="A119" s="126"/>
      <c r="B119" s="201"/>
      <c r="H119" s="126"/>
      <c r="I119" s="126"/>
      <c r="K119" s="126"/>
      <c r="L119" s="126"/>
      <c r="M119" s="126"/>
      <c r="N119" s="126"/>
      <c r="O119" s="126"/>
    </row>
    <row r="120" s="128" customFormat="true" ht="12.75" hidden="false" customHeight="false" outlineLevel="0" collapsed="false">
      <c r="A120" s="126"/>
      <c r="B120" s="201"/>
      <c r="H120" s="126"/>
      <c r="I120" s="126"/>
      <c r="K120" s="126"/>
      <c r="L120" s="126"/>
      <c r="M120" s="126"/>
      <c r="N120" s="126"/>
      <c r="O120" s="126"/>
    </row>
    <row r="121" s="128" customFormat="true" ht="12.75" hidden="false" customHeight="false" outlineLevel="0" collapsed="false">
      <c r="A121" s="126"/>
      <c r="B121" s="201"/>
      <c r="H121" s="126"/>
      <c r="I121" s="126"/>
      <c r="K121" s="126"/>
      <c r="L121" s="126"/>
      <c r="M121" s="126"/>
      <c r="N121" s="126"/>
      <c r="O121" s="126"/>
    </row>
    <row r="122" s="128" customFormat="true" ht="12.75" hidden="false" customHeight="false" outlineLevel="0" collapsed="false">
      <c r="A122" s="126"/>
      <c r="B122" s="201"/>
      <c r="H122" s="126"/>
      <c r="I122" s="126"/>
      <c r="K122" s="126"/>
      <c r="L122" s="126"/>
      <c r="M122" s="126"/>
      <c r="N122" s="126"/>
      <c r="O122" s="126"/>
    </row>
    <row r="123" s="128" customFormat="true" ht="12.75" hidden="false" customHeight="false" outlineLevel="0" collapsed="false">
      <c r="A123" s="126"/>
      <c r="B123" s="201"/>
      <c r="H123" s="126"/>
      <c r="I123" s="126"/>
      <c r="K123" s="126"/>
      <c r="L123" s="126"/>
      <c r="M123" s="126"/>
      <c r="N123" s="126"/>
      <c r="O123" s="126"/>
    </row>
    <row r="124" s="128" customFormat="true" ht="12.75" hidden="false" customHeight="false" outlineLevel="0" collapsed="false">
      <c r="A124" s="126"/>
      <c r="B124" s="201"/>
      <c r="H124" s="126"/>
      <c r="I124" s="126"/>
      <c r="K124" s="126"/>
      <c r="L124" s="126"/>
      <c r="M124" s="126"/>
      <c r="N124" s="126"/>
      <c r="O124" s="126"/>
    </row>
    <row r="125" s="128" customFormat="true" ht="12.75" hidden="false" customHeight="false" outlineLevel="0" collapsed="false">
      <c r="A125" s="126"/>
      <c r="B125" s="201"/>
      <c r="H125" s="126"/>
      <c r="I125" s="126"/>
      <c r="K125" s="126"/>
      <c r="L125" s="126"/>
      <c r="M125" s="126"/>
      <c r="N125" s="126"/>
      <c r="O125" s="126"/>
    </row>
    <row r="126" s="128" customFormat="true" ht="12.75" hidden="false" customHeight="false" outlineLevel="0" collapsed="false">
      <c r="A126" s="126"/>
      <c r="B126" s="201"/>
      <c r="H126" s="126"/>
      <c r="I126" s="126"/>
      <c r="K126" s="126"/>
      <c r="L126" s="126"/>
      <c r="M126" s="126"/>
      <c r="N126" s="126"/>
      <c r="O126" s="126"/>
    </row>
    <row r="127" s="128" customFormat="true" ht="12.75" hidden="false" customHeight="false" outlineLevel="0" collapsed="false">
      <c r="A127" s="126"/>
      <c r="B127" s="201"/>
      <c r="H127" s="126"/>
      <c r="I127" s="126"/>
      <c r="K127" s="126"/>
      <c r="L127" s="126"/>
      <c r="M127" s="126"/>
      <c r="N127" s="126"/>
      <c r="O127" s="126"/>
    </row>
    <row r="128" s="128" customFormat="true" ht="12.75" hidden="false" customHeight="false" outlineLevel="0" collapsed="false">
      <c r="A128" s="126"/>
      <c r="B128" s="201"/>
      <c r="H128" s="126"/>
      <c r="I128" s="126"/>
      <c r="K128" s="126"/>
      <c r="L128" s="126"/>
      <c r="M128" s="126"/>
      <c r="N128" s="126"/>
      <c r="O128" s="126"/>
    </row>
    <row r="129" s="128" customFormat="true" ht="12.75" hidden="false" customHeight="false" outlineLevel="0" collapsed="false">
      <c r="A129" s="126"/>
      <c r="B129" s="201"/>
      <c r="H129" s="126"/>
      <c r="I129" s="126"/>
      <c r="K129" s="126"/>
      <c r="L129" s="126"/>
      <c r="M129" s="126"/>
      <c r="N129" s="126"/>
      <c r="O129" s="126"/>
    </row>
    <row r="130" s="128" customFormat="true" ht="12.75" hidden="false" customHeight="false" outlineLevel="0" collapsed="false">
      <c r="A130" s="126"/>
      <c r="B130" s="201"/>
      <c r="H130" s="126"/>
      <c r="I130" s="126"/>
      <c r="K130" s="126"/>
      <c r="L130" s="126"/>
      <c r="M130" s="126"/>
      <c r="N130" s="126"/>
      <c r="O130" s="126"/>
    </row>
    <row r="131" s="128" customFormat="true" ht="12.75" hidden="false" customHeight="false" outlineLevel="0" collapsed="false">
      <c r="A131" s="126"/>
      <c r="B131" s="201"/>
      <c r="H131" s="126"/>
      <c r="I131" s="126"/>
      <c r="K131" s="126"/>
      <c r="L131" s="126"/>
      <c r="M131" s="126"/>
      <c r="N131" s="126"/>
      <c r="O131" s="126"/>
    </row>
    <row r="132" s="128" customFormat="true" ht="12.75" hidden="false" customHeight="false" outlineLevel="0" collapsed="false">
      <c r="A132" s="126"/>
      <c r="B132" s="201"/>
      <c r="H132" s="126"/>
      <c r="I132" s="126"/>
      <c r="K132" s="126"/>
      <c r="L132" s="126"/>
      <c r="M132" s="126"/>
      <c r="N132" s="126"/>
      <c r="O132" s="126"/>
    </row>
    <row r="133" s="128" customFormat="true" ht="12.75" hidden="false" customHeight="false" outlineLevel="0" collapsed="false">
      <c r="A133" s="126"/>
      <c r="B133" s="201"/>
      <c r="H133" s="126"/>
      <c r="I133" s="126"/>
      <c r="K133" s="126"/>
      <c r="L133" s="126"/>
      <c r="M133" s="126"/>
      <c r="N133" s="126"/>
      <c r="O133" s="126"/>
    </row>
    <row r="134" s="128" customFormat="true" ht="12.75" hidden="false" customHeight="false" outlineLevel="0" collapsed="false">
      <c r="A134" s="126"/>
      <c r="B134" s="201"/>
      <c r="H134" s="126"/>
      <c r="I134" s="126"/>
      <c r="K134" s="126"/>
      <c r="L134" s="126"/>
      <c r="M134" s="126"/>
      <c r="N134" s="126"/>
      <c r="O134" s="126"/>
    </row>
    <row r="135" s="128" customFormat="true" ht="12.75" hidden="false" customHeight="false" outlineLevel="0" collapsed="false">
      <c r="A135" s="126"/>
      <c r="B135" s="201"/>
      <c r="H135" s="126"/>
      <c r="I135" s="126"/>
      <c r="K135" s="126"/>
      <c r="L135" s="126"/>
      <c r="M135" s="126"/>
      <c r="N135" s="126"/>
      <c r="O135" s="126"/>
    </row>
    <row r="136" s="128" customFormat="true" ht="12.75" hidden="false" customHeight="false" outlineLevel="0" collapsed="false">
      <c r="A136" s="126"/>
      <c r="B136" s="201"/>
      <c r="H136" s="126"/>
      <c r="I136" s="126"/>
      <c r="K136" s="126"/>
      <c r="L136" s="126"/>
      <c r="M136" s="126"/>
      <c r="N136" s="126"/>
      <c r="O136" s="126"/>
    </row>
    <row r="137" s="128" customFormat="true" ht="12.75" hidden="false" customHeight="false" outlineLevel="0" collapsed="false">
      <c r="A137" s="126"/>
      <c r="B137" s="201"/>
      <c r="H137" s="126"/>
      <c r="I137" s="126"/>
      <c r="K137" s="126"/>
      <c r="L137" s="126"/>
      <c r="M137" s="126"/>
      <c r="N137" s="126"/>
      <c r="O137" s="126"/>
    </row>
    <row r="138" s="128" customFormat="true" ht="12.75" hidden="false" customHeight="false" outlineLevel="0" collapsed="false">
      <c r="A138" s="126"/>
      <c r="B138" s="201"/>
      <c r="H138" s="126"/>
      <c r="I138" s="126"/>
      <c r="K138" s="126"/>
      <c r="L138" s="126"/>
      <c r="M138" s="126"/>
      <c r="N138" s="126"/>
      <c r="O138" s="126"/>
    </row>
    <row r="139" s="128" customFormat="true" ht="12.75" hidden="false" customHeight="false" outlineLevel="0" collapsed="false">
      <c r="A139" s="126"/>
      <c r="B139" s="201"/>
      <c r="H139" s="126"/>
      <c r="I139" s="126"/>
      <c r="K139" s="126"/>
      <c r="L139" s="126"/>
      <c r="M139" s="126"/>
      <c r="N139" s="126"/>
      <c r="O139" s="126"/>
    </row>
    <row r="140" s="128" customFormat="true" ht="12.75" hidden="false" customHeight="false" outlineLevel="0" collapsed="false">
      <c r="A140" s="126"/>
      <c r="B140" s="201"/>
      <c r="H140" s="126"/>
      <c r="I140" s="126"/>
      <c r="K140" s="126"/>
      <c r="L140" s="126"/>
      <c r="M140" s="126"/>
      <c r="N140" s="126"/>
      <c r="O140" s="126"/>
    </row>
    <row r="141" s="128" customFormat="true" ht="12.75" hidden="false" customHeight="false" outlineLevel="0" collapsed="false">
      <c r="A141" s="126"/>
      <c r="B141" s="201"/>
      <c r="H141" s="126"/>
      <c r="I141" s="126"/>
      <c r="K141" s="126"/>
      <c r="L141" s="126"/>
      <c r="M141" s="126"/>
      <c r="N141" s="126"/>
      <c r="O141" s="126"/>
    </row>
    <row r="142" s="128" customFormat="true" ht="12.75" hidden="false" customHeight="false" outlineLevel="0" collapsed="false">
      <c r="A142" s="126"/>
      <c r="B142" s="201"/>
      <c r="H142" s="126"/>
      <c r="I142" s="126"/>
      <c r="K142" s="126"/>
      <c r="L142" s="126"/>
      <c r="M142" s="126"/>
      <c r="N142" s="126"/>
      <c r="O142" s="126"/>
    </row>
    <row r="143" s="128" customFormat="true" ht="12.75" hidden="false" customHeight="false" outlineLevel="0" collapsed="false">
      <c r="A143" s="126"/>
      <c r="B143" s="201"/>
      <c r="H143" s="126"/>
      <c r="I143" s="126"/>
      <c r="K143" s="126"/>
      <c r="L143" s="126"/>
      <c r="M143" s="126"/>
      <c r="N143" s="126"/>
      <c r="O143" s="126"/>
    </row>
    <row r="144" s="128" customFormat="true" ht="12.75" hidden="false" customHeight="false" outlineLevel="0" collapsed="false">
      <c r="A144" s="126"/>
      <c r="B144" s="201"/>
      <c r="H144" s="126"/>
      <c r="I144" s="126"/>
      <c r="K144" s="126"/>
      <c r="L144" s="126"/>
      <c r="M144" s="126"/>
      <c r="N144" s="126"/>
      <c r="O144" s="126"/>
    </row>
    <row r="145" s="128" customFormat="true" ht="12.75" hidden="false" customHeight="false" outlineLevel="0" collapsed="false">
      <c r="A145" s="126"/>
      <c r="B145" s="201"/>
      <c r="H145" s="126"/>
      <c r="I145" s="126"/>
      <c r="K145" s="126"/>
      <c r="L145" s="126"/>
      <c r="M145" s="126"/>
      <c r="N145" s="126"/>
      <c r="O145" s="126"/>
    </row>
    <row r="146" s="128" customFormat="true" ht="12.75" hidden="false" customHeight="false" outlineLevel="0" collapsed="false">
      <c r="A146" s="126"/>
      <c r="B146" s="201"/>
      <c r="H146" s="126"/>
      <c r="I146" s="126"/>
      <c r="K146" s="126"/>
      <c r="L146" s="126"/>
      <c r="M146" s="126"/>
      <c r="N146" s="126"/>
      <c r="O146" s="126"/>
    </row>
    <row r="147" s="128" customFormat="true" ht="12.75" hidden="false" customHeight="false" outlineLevel="0" collapsed="false">
      <c r="A147" s="126"/>
      <c r="B147" s="201"/>
      <c r="H147" s="126"/>
      <c r="I147" s="126"/>
      <c r="K147" s="126"/>
      <c r="L147" s="126"/>
      <c r="M147" s="126"/>
      <c r="N147" s="126"/>
      <c r="O147" s="126"/>
    </row>
    <row r="148" s="128" customFormat="true" ht="12.75" hidden="false" customHeight="false" outlineLevel="0" collapsed="false">
      <c r="A148" s="126"/>
      <c r="B148" s="201"/>
      <c r="H148" s="126"/>
      <c r="I148" s="126"/>
      <c r="K148" s="126"/>
      <c r="L148" s="126"/>
      <c r="M148" s="126"/>
      <c r="N148" s="126"/>
      <c r="O148" s="126"/>
    </row>
    <row r="149" s="128" customFormat="true" ht="12.75" hidden="false" customHeight="false" outlineLevel="0" collapsed="false">
      <c r="A149" s="126"/>
      <c r="B149" s="201"/>
      <c r="H149" s="126"/>
      <c r="I149" s="126"/>
      <c r="K149" s="126"/>
      <c r="L149" s="126"/>
      <c r="M149" s="126"/>
      <c r="N149" s="126"/>
      <c r="O149" s="126"/>
    </row>
    <row r="150" s="128" customFormat="true" ht="12.75" hidden="false" customHeight="false" outlineLevel="0" collapsed="false">
      <c r="A150" s="126"/>
      <c r="B150" s="201"/>
      <c r="H150" s="126"/>
      <c r="I150" s="126"/>
      <c r="K150" s="126"/>
      <c r="L150" s="126"/>
      <c r="M150" s="126"/>
      <c r="N150" s="126"/>
      <c r="O150" s="126"/>
    </row>
    <row r="151" s="128" customFormat="true" ht="12.75" hidden="false" customHeight="false" outlineLevel="0" collapsed="false">
      <c r="A151" s="126"/>
      <c r="B151" s="201"/>
      <c r="H151" s="126"/>
      <c r="I151" s="126"/>
      <c r="K151" s="126"/>
      <c r="L151" s="126"/>
      <c r="M151" s="126"/>
      <c r="N151" s="126"/>
      <c r="O151" s="126"/>
    </row>
    <row r="152" s="128" customFormat="true" ht="12.75" hidden="false" customHeight="false" outlineLevel="0" collapsed="false">
      <c r="A152" s="126"/>
      <c r="B152" s="201"/>
      <c r="H152" s="126"/>
      <c r="I152" s="126"/>
      <c r="K152" s="126"/>
      <c r="L152" s="126"/>
      <c r="M152" s="126"/>
      <c r="N152" s="126"/>
      <c r="O152" s="126"/>
    </row>
    <row r="153" s="128" customFormat="true" ht="12.75" hidden="false" customHeight="false" outlineLevel="0" collapsed="false">
      <c r="A153" s="126"/>
      <c r="B153" s="201"/>
      <c r="H153" s="126"/>
      <c r="I153" s="126"/>
      <c r="K153" s="126"/>
      <c r="L153" s="126"/>
      <c r="M153" s="126"/>
      <c r="N153" s="126"/>
      <c r="O153" s="126"/>
    </row>
    <row r="154" s="128" customFormat="true" ht="12.75" hidden="false" customHeight="false" outlineLevel="0" collapsed="false">
      <c r="A154" s="126"/>
      <c r="B154" s="201"/>
      <c r="H154" s="126"/>
      <c r="I154" s="126"/>
      <c r="K154" s="126"/>
      <c r="L154" s="126"/>
      <c r="M154" s="126"/>
      <c r="N154" s="126"/>
      <c r="O154" s="126"/>
    </row>
    <row r="155" s="128" customFormat="true" ht="12.75" hidden="false" customHeight="false" outlineLevel="0" collapsed="false">
      <c r="A155" s="126"/>
      <c r="B155" s="201"/>
      <c r="H155" s="126"/>
      <c r="I155" s="126"/>
      <c r="K155" s="126"/>
      <c r="L155" s="126"/>
      <c r="M155" s="126"/>
      <c r="N155" s="126"/>
      <c r="O155" s="126"/>
    </row>
    <row r="156" s="128" customFormat="true" ht="12.75" hidden="false" customHeight="false" outlineLevel="0" collapsed="false">
      <c r="A156" s="126"/>
      <c r="B156" s="201"/>
      <c r="H156" s="126"/>
      <c r="I156" s="126"/>
      <c r="K156" s="126"/>
      <c r="L156" s="126"/>
      <c r="M156" s="126"/>
      <c r="N156" s="126"/>
      <c r="O156" s="126"/>
    </row>
    <row r="157" s="128" customFormat="true" ht="12.75" hidden="false" customHeight="false" outlineLevel="0" collapsed="false">
      <c r="A157" s="126"/>
      <c r="B157" s="201"/>
      <c r="H157" s="126"/>
      <c r="I157" s="126"/>
      <c r="K157" s="126"/>
      <c r="L157" s="126"/>
      <c r="M157" s="126"/>
      <c r="N157" s="126"/>
      <c r="O157" s="126"/>
    </row>
    <row r="158" s="128" customFormat="true" ht="12.75" hidden="false" customHeight="false" outlineLevel="0" collapsed="false">
      <c r="A158" s="126"/>
      <c r="B158" s="201"/>
      <c r="H158" s="126"/>
      <c r="I158" s="126"/>
      <c r="K158" s="126"/>
      <c r="L158" s="126"/>
      <c r="M158" s="126"/>
      <c r="N158" s="126"/>
      <c r="O158" s="126"/>
    </row>
    <row r="159" s="128" customFormat="true" ht="12.75" hidden="false" customHeight="false" outlineLevel="0" collapsed="false">
      <c r="A159" s="126"/>
      <c r="B159" s="201"/>
      <c r="H159" s="126"/>
      <c r="I159" s="126"/>
      <c r="K159" s="126"/>
      <c r="L159" s="126"/>
      <c r="M159" s="126"/>
      <c r="N159" s="126"/>
      <c r="O159" s="126"/>
    </row>
    <row r="160" s="128" customFormat="true" ht="12.75" hidden="false" customHeight="false" outlineLevel="0" collapsed="false">
      <c r="A160" s="126"/>
      <c r="B160" s="201"/>
      <c r="H160" s="126"/>
      <c r="I160" s="126"/>
      <c r="K160" s="126"/>
      <c r="L160" s="126"/>
      <c r="M160" s="126"/>
      <c r="N160" s="126"/>
      <c r="O160" s="126"/>
    </row>
    <row r="161" s="128" customFormat="true" ht="12.75" hidden="false" customHeight="false" outlineLevel="0" collapsed="false">
      <c r="A161" s="126"/>
      <c r="B161" s="201"/>
      <c r="H161" s="126"/>
      <c r="I161" s="126"/>
      <c r="K161" s="126"/>
      <c r="L161" s="126"/>
      <c r="M161" s="126"/>
      <c r="N161" s="126"/>
      <c r="O161" s="126"/>
    </row>
    <row r="162" s="128" customFormat="true" ht="12.75" hidden="false" customHeight="false" outlineLevel="0" collapsed="false">
      <c r="A162" s="126"/>
      <c r="B162" s="201"/>
      <c r="H162" s="126"/>
      <c r="I162" s="126"/>
      <c r="K162" s="126"/>
      <c r="L162" s="126"/>
      <c r="M162" s="126"/>
      <c r="N162" s="126"/>
      <c r="O162" s="126"/>
    </row>
    <row r="163" s="128" customFormat="true" ht="12.75" hidden="false" customHeight="false" outlineLevel="0" collapsed="false">
      <c r="A163" s="126"/>
      <c r="B163" s="201"/>
      <c r="H163" s="126"/>
      <c r="I163" s="126"/>
      <c r="K163" s="126"/>
      <c r="L163" s="126"/>
      <c r="M163" s="126"/>
      <c r="N163" s="126"/>
      <c r="O163" s="126"/>
    </row>
  </sheetData>
  <mergeCells count="27">
    <mergeCell ref="A1:H1"/>
    <mergeCell ref="A3:H3"/>
    <mergeCell ref="A6:B6"/>
    <mergeCell ref="C6:E6"/>
    <mergeCell ref="F6:G6"/>
    <mergeCell ref="A7:C7"/>
    <mergeCell ref="F7:G7"/>
    <mergeCell ref="A8:C8"/>
    <mergeCell ref="D8:E8"/>
    <mergeCell ref="F8:G8"/>
    <mergeCell ref="A9:C9"/>
    <mergeCell ref="D9:E9"/>
    <mergeCell ref="F9:G9"/>
    <mergeCell ref="D10:E10"/>
    <mergeCell ref="F10:G10"/>
    <mergeCell ref="D11:E11"/>
    <mergeCell ref="F11:G11"/>
    <mergeCell ref="A12:B12"/>
    <mergeCell ref="D12:E12"/>
    <mergeCell ref="A13:C13"/>
    <mergeCell ref="D13:E13"/>
    <mergeCell ref="A14:A15"/>
    <mergeCell ref="B14:B15"/>
    <mergeCell ref="C14:C15"/>
    <mergeCell ref="D14:G14"/>
    <mergeCell ref="H14:H15"/>
    <mergeCell ref="I16:J16"/>
  </mergeCells>
  <printOptions headings="false" gridLines="false" gridLinesSet="true" horizontalCentered="false" verticalCentered="false"/>
  <pageMargins left="0.6" right="0.590277777777778" top="0.35" bottom="0.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14.85"/>
    <col collapsed="false" customWidth="true" hidden="false" outlineLevel="0" max="3" min="3" style="21" width="15.85"/>
    <col collapsed="false" customWidth="true" hidden="false" outlineLevel="0" max="5" min="4" style="21" width="14.7"/>
    <col collapsed="false" customWidth="true" hidden="false" outlineLevel="0" max="6" min="6" style="21" width="16.42"/>
    <col collapsed="false" customWidth="true" hidden="false" outlineLevel="0" max="7" min="7" style="21" width="15.99"/>
    <col collapsed="false" customWidth="true" hidden="false" outlineLevel="0" max="8" min="8" style="59" width="16.28"/>
    <col collapsed="false" customWidth="true" hidden="false" outlineLevel="0" max="9" min="9" style="59" width="15.7"/>
    <col collapsed="false" customWidth="true" hidden="false" outlineLevel="0" max="10" min="10" style="21" width="10.13"/>
    <col collapsed="false" customWidth="true" hidden="false" outlineLevel="0" max="11" min="11" style="59" width="12.85"/>
    <col collapsed="false" customWidth="false" hidden="false" outlineLevel="0" max="257" min="12" style="59" width="9.14"/>
  </cols>
  <sheetData>
    <row r="1" customFormat="false" ht="17.2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</row>
    <row r="2" customFormat="false" ht="4.5" hidden="false" customHeight="true" outlineLevel="0" collapsed="false">
      <c r="A2" s="220"/>
      <c r="B2" s="63"/>
      <c r="C2" s="63"/>
      <c r="D2" s="63"/>
      <c r="E2" s="63"/>
      <c r="F2" s="63"/>
      <c r="G2" s="63"/>
      <c r="H2" s="63"/>
    </row>
    <row r="3" customFormat="false" ht="4.5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4.5" hidden="false" customHeight="true" outlineLevel="0" collapsed="false">
      <c r="A4" s="64"/>
      <c r="B4" s="66"/>
      <c r="C4" s="66"/>
      <c r="D4" s="66"/>
      <c r="E4" s="66"/>
      <c r="F4" s="66"/>
      <c r="G4" s="66"/>
      <c r="H4" s="66"/>
    </row>
    <row r="5" customFormat="false" ht="4.5" hidden="false" customHeight="true" outlineLevel="0" collapsed="false">
      <c r="B5" s="63"/>
      <c r="C5" s="63"/>
      <c r="D5" s="63"/>
      <c r="E5" s="63"/>
      <c r="F5" s="59"/>
      <c r="G5" s="59"/>
      <c r="H5" s="63"/>
    </row>
    <row r="6" customFormat="false" ht="15.75" hidden="false" customHeight="true" outlineLevel="0" collapsed="false">
      <c r="A6" s="2" t="s">
        <v>93</v>
      </c>
      <c r="B6" s="2"/>
      <c r="C6" s="68" t="s">
        <v>2</v>
      </c>
      <c r="D6" s="68"/>
      <c r="E6" s="68"/>
      <c r="F6" s="2" t="s">
        <v>94</v>
      </c>
      <c r="G6" s="2"/>
      <c r="H6" s="68" t="s">
        <v>179</v>
      </c>
    </row>
    <row r="7" customFormat="false" ht="21.75" hidden="false" customHeight="true" outlineLevel="0" collapsed="false">
      <c r="A7" s="221" t="s">
        <v>6</v>
      </c>
      <c r="B7" s="222"/>
      <c r="C7" s="222"/>
      <c r="D7" s="69" t="s">
        <v>96</v>
      </c>
      <c r="E7" s="223" t="n">
        <v>1000000000</v>
      </c>
      <c r="F7" s="7" t="s">
        <v>7</v>
      </c>
      <c r="G7" s="7"/>
      <c r="H7" s="8"/>
    </row>
    <row r="8" customFormat="false" ht="15.75" hidden="false" customHeight="true" outlineLevel="0" collapsed="false">
      <c r="A8" s="5" t="s">
        <v>97</v>
      </c>
      <c r="B8" s="5"/>
      <c r="C8" s="5"/>
      <c r="D8" s="9" t="n">
        <v>36</v>
      </c>
      <c r="E8" s="9"/>
      <c r="F8" s="5" t="s">
        <v>98</v>
      </c>
      <c r="G8" s="5"/>
      <c r="H8" s="71" t="n">
        <v>160000000</v>
      </c>
    </row>
    <row r="9" customFormat="false" ht="15.75" hidden="false" customHeight="true" outlineLevel="0" collapsed="false">
      <c r="A9" s="5" t="s">
        <v>99</v>
      </c>
      <c r="B9" s="5"/>
      <c r="C9" s="5"/>
      <c r="D9" s="72" t="n">
        <f aca="false">+E7-H10</f>
        <v>850000000</v>
      </c>
      <c r="E9" s="72"/>
      <c r="F9" s="5" t="s">
        <v>100</v>
      </c>
      <c r="G9" s="5"/>
      <c r="H9" s="71" t="n">
        <v>5600000</v>
      </c>
    </row>
    <row r="10" customFormat="false" ht="14.25" hidden="false" customHeight="true" outlineLevel="0" collapsed="false">
      <c r="A10" s="10"/>
      <c r="B10" s="11" t="s">
        <v>101</v>
      </c>
      <c r="C10" s="73"/>
      <c r="D10" s="74" t="n">
        <f aca="false">ROUND(D9/1.1,0)</f>
        <v>772727273</v>
      </c>
      <c r="E10" s="74"/>
      <c r="F10" s="5" t="s">
        <v>102</v>
      </c>
      <c r="G10" s="5"/>
      <c r="H10" s="71" t="n">
        <f aca="false">E7*15%</f>
        <v>150000000</v>
      </c>
    </row>
    <row r="11" customFormat="false" ht="14.25" hidden="false" customHeight="true" outlineLevel="0" collapsed="false">
      <c r="A11" s="10"/>
      <c r="B11" s="11" t="s">
        <v>103</v>
      </c>
      <c r="C11" s="75"/>
      <c r="D11" s="74" t="n">
        <f aca="false">ROUND(D10*10%,0)</f>
        <v>77272727</v>
      </c>
      <c r="E11" s="74"/>
      <c r="F11" s="20" t="s">
        <v>104</v>
      </c>
      <c r="G11" s="20"/>
      <c r="H11" s="76" t="n">
        <v>8000000</v>
      </c>
    </row>
    <row r="12" customFormat="false" ht="14.25" hidden="false" customHeight="true" outlineLevel="0" collapsed="false">
      <c r="A12" s="5" t="s">
        <v>105</v>
      </c>
      <c r="B12" s="5"/>
      <c r="C12" s="77"/>
      <c r="D12" s="78" t="n">
        <f aca="false">ROUND(PMT(D13,D8,-D9),0)</f>
        <v>28232163</v>
      </c>
      <c r="E12" s="78"/>
      <c r="F12" s="79" t="s">
        <v>106</v>
      </c>
      <c r="G12" s="75"/>
      <c r="H12" s="19" t="n">
        <v>0</v>
      </c>
    </row>
    <row r="13" customFormat="false" ht="14.25" hidden="false" customHeight="true" outlineLevel="0" collapsed="false">
      <c r="A13" s="20" t="s">
        <v>107</v>
      </c>
      <c r="B13" s="20"/>
      <c r="C13" s="20"/>
      <c r="D13" s="80" t="n">
        <v>0.01</v>
      </c>
      <c r="E13" s="80"/>
      <c r="F13" s="81" t="s">
        <v>108</v>
      </c>
      <c r="G13" s="82"/>
      <c r="H13" s="83" t="s">
        <v>96</v>
      </c>
      <c r="I13" s="84"/>
      <c r="J13" s="77"/>
      <c r="K13" s="85"/>
      <c r="L13" s="86"/>
      <c r="M13" s="86"/>
      <c r="N13" s="86"/>
      <c r="O13" s="86"/>
    </row>
    <row r="14" s="90" customFormat="true" ht="14.25" hidden="false" customHeight="true" outlineLevel="0" collapsed="false">
      <c r="A14" s="25" t="s">
        <v>22</v>
      </c>
      <c r="B14" s="26" t="s">
        <v>23</v>
      </c>
      <c r="C14" s="27" t="s">
        <v>24</v>
      </c>
      <c r="D14" s="28" t="s">
        <v>25</v>
      </c>
      <c r="E14" s="28"/>
      <c r="F14" s="28"/>
      <c r="G14" s="28"/>
      <c r="H14" s="25" t="s">
        <v>26</v>
      </c>
      <c r="I14" s="87"/>
      <c r="J14" s="88"/>
      <c r="K14" s="89"/>
      <c r="L14" s="89"/>
      <c r="M14" s="89"/>
      <c r="N14" s="89"/>
      <c r="O14" s="89"/>
    </row>
    <row r="15" s="90" customFormat="true" ht="18.75" hidden="false" customHeight="true" outlineLevel="0" collapsed="false">
      <c r="A15" s="25"/>
      <c r="B15" s="26"/>
      <c r="C15" s="27"/>
      <c r="D15" s="27" t="s">
        <v>27</v>
      </c>
      <c r="E15" s="27" t="s">
        <v>109</v>
      </c>
      <c r="F15" s="27" t="s">
        <v>29</v>
      </c>
      <c r="G15" s="29" t="s">
        <v>30</v>
      </c>
      <c r="H15" s="25"/>
      <c r="I15" s="91"/>
      <c r="J15" s="92"/>
      <c r="K15" s="89"/>
      <c r="L15" s="89"/>
      <c r="M15" s="89"/>
      <c r="N15" s="89"/>
      <c r="O15" s="89"/>
    </row>
    <row r="16" s="90" customFormat="true" ht="12" hidden="false" customHeight="true" outlineLevel="0" collapsed="false">
      <c r="A16" s="30"/>
      <c r="B16" s="31"/>
      <c r="C16" s="32"/>
      <c r="D16" s="33" t="s">
        <v>31</v>
      </c>
      <c r="E16" s="33" t="s">
        <v>32</v>
      </c>
      <c r="F16" s="33" t="s">
        <v>110</v>
      </c>
      <c r="G16" s="34" t="s">
        <v>34</v>
      </c>
      <c r="H16" s="35"/>
      <c r="I16" s="93"/>
      <c r="J16" s="93"/>
      <c r="K16" s="84"/>
      <c r="L16" s="89"/>
      <c r="M16" s="89"/>
      <c r="N16" s="89"/>
      <c r="O16" s="89"/>
    </row>
    <row r="17" s="90" customFormat="true" ht="12" hidden="false" customHeight="true" outlineLevel="0" collapsed="false">
      <c r="A17" s="40" t="n">
        <v>0</v>
      </c>
      <c r="B17" s="94" t="n">
        <v>39149</v>
      </c>
      <c r="C17" s="95" t="n">
        <f aca="false">D9</f>
        <v>850000000</v>
      </c>
      <c r="D17" s="95" t="n">
        <f aca="false">G17-F17-E17</f>
        <v>17585698</v>
      </c>
      <c r="E17" s="95" t="n">
        <f aca="false">ROUND($D$11/$D$8,0)</f>
        <v>2146465</v>
      </c>
      <c r="F17" s="95" t="n">
        <f aca="false">ROUND(C17*$D$13,0)</f>
        <v>8500000</v>
      </c>
      <c r="G17" s="96" t="n">
        <f aca="false">$D$12</f>
        <v>28232163</v>
      </c>
      <c r="H17" s="97" t="n">
        <f aca="false">C17-D17-E17</f>
        <v>830267837</v>
      </c>
      <c r="I17" s="98"/>
      <c r="J17" s="99"/>
      <c r="K17" s="84"/>
      <c r="L17" s="89"/>
      <c r="M17" s="89"/>
      <c r="N17" s="89"/>
      <c r="O17" s="89"/>
    </row>
    <row r="18" s="90" customFormat="true" ht="12" hidden="false" customHeight="true" outlineLevel="0" collapsed="false">
      <c r="A18" s="40" t="n">
        <v>1</v>
      </c>
      <c r="B18" s="94" t="n">
        <v>39177</v>
      </c>
      <c r="C18" s="95" t="n">
        <f aca="false">C17-D17-E17</f>
        <v>830267837</v>
      </c>
      <c r="D18" s="95" t="n">
        <f aca="false">G18-F18-E18</f>
        <v>17783020</v>
      </c>
      <c r="E18" s="95" t="n">
        <f aca="false">ROUND($D$11/$D$8,0)</f>
        <v>2146465</v>
      </c>
      <c r="F18" s="95" t="n">
        <f aca="false">ROUND(C18*$D$13,0)</f>
        <v>8302678</v>
      </c>
      <c r="G18" s="96" t="n">
        <f aca="false">$D$12</f>
        <v>28232163</v>
      </c>
      <c r="H18" s="97" t="n">
        <f aca="false">C18-D18-E18</f>
        <v>810338352</v>
      </c>
      <c r="I18" s="98"/>
      <c r="J18" s="99"/>
      <c r="K18" s="84"/>
      <c r="L18" s="89"/>
      <c r="M18" s="89"/>
      <c r="N18" s="89"/>
      <c r="O18" s="89"/>
    </row>
    <row r="19" s="90" customFormat="true" ht="12" hidden="false" customHeight="true" outlineLevel="0" collapsed="false">
      <c r="A19" s="40" t="n">
        <v>2</v>
      </c>
      <c r="B19" s="94" t="n">
        <v>39207</v>
      </c>
      <c r="C19" s="95" t="n">
        <f aca="false">C18-D18-E18</f>
        <v>810338352</v>
      </c>
      <c r="D19" s="95" t="n">
        <f aca="false">G19-F19-E19</f>
        <v>17982314</v>
      </c>
      <c r="E19" s="95" t="n">
        <f aca="false">ROUND($D$11/$D$8,0)</f>
        <v>2146465</v>
      </c>
      <c r="F19" s="95" t="n">
        <f aca="false">ROUND(C19*$D$13,0)</f>
        <v>8103384</v>
      </c>
      <c r="G19" s="96" t="n">
        <f aca="false">$D$12</f>
        <v>28232163</v>
      </c>
      <c r="H19" s="97" t="n">
        <f aca="false">C19-D19-E19</f>
        <v>790209573</v>
      </c>
      <c r="I19" s="98"/>
      <c r="J19" s="99"/>
      <c r="K19" s="84"/>
      <c r="L19" s="89"/>
      <c r="M19" s="89"/>
      <c r="N19" s="89"/>
      <c r="O19" s="89"/>
    </row>
    <row r="20" s="90" customFormat="true" ht="12" hidden="false" customHeight="true" outlineLevel="0" collapsed="false">
      <c r="A20" s="40" t="n">
        <v>3</v>
      </c>
      <c r="B20" s="94" t="n">
        <v>39238</v>
      </c>
      <c r="C20" s="95" t="n">
        <f aca="false">C19-D19-E19</f>
        <v>790209573</v>
      </c>
      <c r="D20" s="95" t="n">
        <f aca="false">G20-F20-E20</f>
        <v>18183602</v>
      </c>
      <c r="E20" s="95" t="n">
        <f aca="false">ROUND($D$11/$D$8,0)</f>
        <v>2146465</v>
      </c>
      <c r="F20" s="95" t="n">
        <f aca="false">ROUND(C20*$D$13,0)</f>
        <v>7902096</v>
      </c>
      <c r="G20" s="96" t="n">
        <f aca="false">$D$12</f>
        <v>28232163</v>
      </c>
      <c r="H20" s="97" t="n">
        <f aca="false">C20-D20-E20</f>
        <v>769879506</v>
      </c>
      <c r="I20" s="100"/>
      <c r="J20" s="21"/>
      <c r="K20" s="101"/>
    </row>
    <row r="21" customFormat="false" ht="12" hidden="false" customHeight="true" outlineLevel="0" collapsed="false">
      <c r="A21" s="40" t="n">
        <v>4</v>
      </c>
      <c r="B21" s="94" t="n">
        <v>39268</v>
      </c>
      <c r="C21" s="95" t="n">
        <f aca="false">C20-D20-E20</f>
        <v>769879506</v>
      </c>
      <c r="D21" s="95" t="n">
        <f aca="false">G21-F21-E21</f>
        <v>18386903</v>
      </c>
      <c r="E21" s="95" t="n">
        <f aca="false">ROUND($D$11/$D$8,0)</f>
        <v>2146465</v>
      </c>
      <c r="F21" s="95" t="n">
        <f aca="false">ROUND(C21*$D$13,0)</f>
        <v>7698795</v>
      </c>
      <c r="G21" s="96" t="n">
        <f aca="false">$D$12</f>
        <v>28232163</v>
      </c>
      <c r="H21" s="97" t="n">
        <f aca="false">C21-D21-E21</f>
        <v>749346138</v>
      </c>
      <c r="I21" s="100"/>
      <c r="J21" s="102"/>
      <c r="K21" s="101"/>
    </row>
    <row r="22" customFormat="false" ht="12" hidden="false" customHeight="true" outlineLevel="0" collapsed="false">
      <c r="A22" s="40" t="n">
        <v>5</v>
      </c>
      <c r="B22" s="94" t="n">
        <v>39299</v>
      </c>
      <c r="C22" s="95" t="n">
        <f aca="false">C21-D21-E21</f>
        <v>749346138</v>
      </c>
      <c r="D22" s="95" t="n">
        <f aca="false">G22-F22-E22</f>
        <v>18592237</v>
      </c>
      <c r="E22" s="95" t="n">
        <f aca="false">ROUND($D$11/$D$8,0)</f>
        <v>2146465</v>
      </c>
      <c r="F22" s="95" t="n">
        <f aca="false">ROUND(C22*$D$13,0)</f>
        <v>7493461</v>
      </c>
      <c r="G22" s="96" t="n">
        <f aca="false">$D$12</f>
        <v>28232163</v>
      </c>
      <c r="H22" s="97" t="n">
        <f aca="false">C22-D22-E22</f>
        <v>728607436</v>
      </c>
      <c r="I22" s="100"/>
      <c r="J22" s="102"/>
      <c r="K22" s="101"/>
    </row>
    <row r="23" customFormat="false" ht="12" hidden="false" customHeight="true" outlineLevel="0" collapsed="false">
      <c r="A23" s="40" t="n">
        <v>6</v>
      </c>
      <c r="B23" s="94" t="n">
        <v>39330</v>
      </c>
      <c r="C23" s="95" t="n">
        <f aca="false">C22-D22-E22</f>
        <v>728607436</v>
      </c>
      <c r="D23" s="95" t="n">
        <f aca="false">G23-F23-E23</f>
        <v>18799624</v>
      </c>
      <c r="E23" s="95" t="n">
        <f aca="false">ROUND($D$11/$D$8,0)</f>
        <v>2146465</v>
      </c>
      <c r="F23" s="95" t="n">
        <f aca="false">ROUND(C23*$D$13,0)</f>
        <v>7286074</v>
      </c>
      <c r="G23" s="96" t="n">
        <f aca="false">$D$12</f>
        <v>28232163</v>
      </c>
      <c r="H23" s="97" t="n">
        <f aca="false">C23-D23-E23</f>
        <v>707661347</v>
      </c>
      <c r="I23" s="100"/>
      <c r="J23" s="102"/>
      <c r="K23" s="101"/>
    </row>
    <row r="24" customFormat="false" ht="12" hidden="false" customHeight="true" outlineLevel="0" collapsed="false">
      <c r="A24" s="40" t="n">
        <v>7</v>
      </c>
      <c r="B24" s="94" t="n">
        <v>39360</v>
      </c>
      <c r="C24" s="95" t="n">
        <f aca="false">C23-D23-E23</f>
        <v>707661347</v>
      </c>
      <c r="D24" s="95" t="n">
        <f aca="false">G24-F24-E24</f>
        <v>19009085</v>
      </c>
      <c r="E24" s="95" t="n">
        <f aca="false">ROUND($D$11/$D$8,0)</f>
        <v>2146465</v>
      </c>
      <c r="F24" s="95" t="n">
        <f aca="false">ROUND(C24*$D$13,0)</f>
        <v>7076613</v>
      </c>
      <c r="G24" s="96" t="n">
        <f aca="false">$D$12</f>
        <v>28232163</v>
      </c>
      <c r="H24" s="97" t="n">
        <f aca="false">C24-D24-E24</f>
        <v>686505797</v>
      </c>
      <c r="I24" s="100"/>
      <c r="J24" s="102"/>
      <c r="K24" s="101"/>
    </row>
    <row r="25" customFormat="false" ht="12" hidden="false" customHeight="true" outlineLevel="0" collapsed="false">
      <c r="A25" s="40" t="n">
        <v>8</v>
      </c>
      <c r="B25" s="94" t="n">
        <v>39391</v>
      </c>
      <c r="C25" s="95" t="n">
        <f aca="false">C24-D24-E24</f>
        <v>686505797</v>
      </c>
      <c r="D25" s="95" t="n">
        <f aca="false">G25-F25-E25</f>
        <v>19220640</v>
      </c>
      <c r="E25" s="95" t="n">
        <f aca="false">ROUND($D$11/$D$8,0)</f>
        <v>2146465</v>
      </c>
      <c r="F25" s="95" t="n">
        <f aca="false">ROUND(C25*$D$13,0)</f>
        <v>6865058</v>
      </c>
      <c r="G25" s="96" t="n">
        <f aca="false">$D$12</f>
        <v>28232163</v>
      </c>
      <c r="H25" s="97" t="n">
        <f aca="false">C25-D25-E25</f>
        <v>665138692</v>
      </c>
      <c r="I25" s="100"/>
      <c r="J25" s="102"/>
      <c r="K25" s="101"/>
    </row>
    <row r="26" customFormat="false" ht="12" hidden="false" customHeight="true" outlineLevel="0" collapsed="false">
      <c r="A26" s="40" t="n">
        <v>9</v>
      </c>
      <c r="B26" s="94" t="n">
        <v>39421</v>
      </c>
      <c r="C26" s="95" t="n">
        <f aca="false">C25-D25-E25</f>
        <v>665138692</v>
      </c>
      <c r="D26" s="95" t="n">
        <f aca="false">G26-F26-E26</f>
        <v>19434311</v>
      </c>
      <c r="E26" s="95" t="n">
        <f aca="false">ROUND($D$11/$D$8,0)</f>
        <v>2146465</v>
      </c>
      <c r="F26" s="95" t="n">
        <f aca="false">ROUND(C26*$D$13,0)</f>
        <v>6651387</v>
      </c>
      <c r="G26" s="96" t="n">
        <f aca="false">$D$12</f>
        <v>28232163</v>
      </c>
      <c r="H26" s="97" t="n">
        <f aca="false">C26-D26-E26</f>
        <v>643557916</v>
      </c>
      <c r="I26" s="100" t="n">
        <f aca="false">SUM(D17:D26)</f>
        <v>184977434</v>
      </c>
      <c r="J26" s="102" t="n">
        <f aca="false">SUM(E17:E26)</f>
        <v>21464650</v>
      </c>
      <c r="K26" s="102" t="n">
        <f aca="false">+I26+J26</f>
        <v>206442084</v>
      </c>
    </row>
    <row r="27" customFormat="false" ht="12" hidden="false" customHeight="true" outlineLevel="0" collapsed="false">
      <c r="A27" s="40" t="n">
        <v>10</v>
      </c>
      <c r="B27" s="94" t="n">
        <v>39452</v>
      </c>
      <c r="C27" s="95" t="n">
        <f aca="false">C26-D26-E26</f>
        <v>643557916</v>
      </c>
      <c r="D27" s="95" t="n">
        <f aca="false">G27-F27-E27</f>
        <v>19650119</v>
      </c>
      <c r="E27" s="95" t="n">
        <f aca="false">ROUND($D$11/$D$8,0)</f>
        <v>2146465</v>
      </c>
      <c r="F27" s="95" t="n">
        <f aca="false">ROUND(C27*$D$13,0)</f>
        <v>6435579</v>
      </c>
      <c r="G27" s="96" t="n">
        <f aca="false">$D$12</f>
        <v>28232163</v>
      </c>
      <c r="H27" s="97" t="n">
        <f aca="false">C27-D27-E27</f>
        <v>621761332</v>
      </c>
      <c r="I27" s="100"/>
      <c r="K27" s="101"/>
    </row>
    <row r="28" customFormat="false" ht="12" hidden="false" customHeight="true" outlineLevel="0" collapsed="false">
      <c r="A28" s="40" t="n">
        <v>11</v>
      </c>
      <c r="B28" s="94" t="n">
        <v>39483</v>
      </c>
      <c r="C28" s="95" t="n">
        <f aca="false">C27-D27-E27</f>
        <v>621761332</v>
      </c>
      <c r="D28" s="95" t="n">
        <f aca="false">G28-F28-E28</f>
        <v>19868085</v>
      </c>
      <c r="E28" s="95" t="n">
        <f aca="false">ROUND($D$11/$D$8,0)</f>
        <v>2146465</v>
      </c>
      <c r="F28" s="95" t="n">
        <f aca="false">ROUND(C28*$D$13,0)</f>
        <v>6217613</v>
      </c>
      <c r="G28" s="96" t="n">
        <f aca="false">$D$12</f>
        <v>28232163</v>
      </c>
      <c r="H28" s="97" t="n">
        <f aca="false">C28-D28-E28</f>
        <v>599746782</v>
      </c>
      <c r="I28" s="100"/>
      <c r="J28" s="102"/>
      <c r="K28" s="103"/>
    </row>
    <row r="29" customFormat="false" ht="12" hidden="false" customHeight="true" outlineLevel="0" collapsed="false">
      <c r="A29" s="40" t="n">
        <v>12</v>
      </c>
      <c r="B29" s="94" t="n">
        <v>39512</v>
      </c>
      <c r="C29" s="95" t="n">
        <f aca="false">C28-D28-E28</f>
        <v>599746782</v>
      </c>
      <c r="D29" s="95" t="n">
        <f aca="false">G29-F29-E29</f>
        <v>20088230</v>
      </c>
      <c r="E29" s="95" t="n">
        <f aca="false">ROUND($D$11/$D$8,0)</f>
        <v>2146465</v>
      </c>
      <c r="F29" s="95" t="n">
        <f aca="false">ROUND(C29*$D$13,0)</f>
        <v>5997468</v>
      </c>
      <c r="G29" s="96" t="n">
        <f aca="false">$D$12</f>
        <v>28232163</v>
      </c>
      <c r="H29" s="97" t="n">
        <f aca="false">C29-D29-E29</f>
        <v>577512087</v>
      </c>
      <c r="I29" s="100"/>
      <c r="K29" s="101"/>
    </row>
    <row r="30" customFormat="false" ht="12" hidden="false" customHeight="true" outlineLevel="0" collapsed="false">
      <c r="A30" s="40" t="n">
        <v>13</v>
      </c>
      <c r="B30" s="94" t="n">
        <v>39543</v>
      </c>
      <c r="C30" s="95" t="n">
        <f aca="false">C29-D29-E29</f>
        <v>577512087</v>
      </c>
      <c r="D30" s="95" t="n">
        <f aca="false">G30-F30-E30</f>
        <v>20310577</v>
      </c>
      <c r="E30" s="95" t="n">
        <f aca="false">ROUND($D$11/$D$8,0)</f>
        <v>2146465</v>
      </c>
      <c r="F30" s="95" t="n">
        <f aca="false">ROUND(C30*$D$13,0)</f>
        <v>5775121</v>
      </c>
      <c r="G30" s="96" t="n">
        <f aca="false">$D$12</f>
        <v>28232163</v>
      </c>
      <c r="H30" s="97" t="n">
        <f aca="false">C30-D30-E30</f>
        <v>555055045</v>
      </c>
      <c r="I30" s="100"/>
      <c r="J30" s="102"/>
      <c r="K30" s="101"/>
    </row>
    <row r="31" customFormat="false" ht="12" hidden="false" customHeight="true" outlineLevel="0" collapsed="false">
      <c r="A31" s="40" t="n">
        <v>14</v>
      </c>
      <c r="B31" s="94" t="n">
        <v>39573</v>
      </c>
      <c r="C31" s="95" t="n">
        <f aca="false">C30-D30-E30</f>
        <v>555055045</v>
      </c>
      <c r="D31" s="95" t="n">
        <f aca="false">G31-F31-E31</f>
        <v>20535148</v>
      </c>
      <c r="E31" s="95" t="n">
        <f aca="false">ROUND($D$11/$D$8,0)</f>
        <v>2146465</v>
      </c>
      <c r="F31" s="95" t="n">
        <f aca="false">ROUND(C31*$D$13,0)</f>
        <v>5550550</v>
      </c>
      <c r="G31" s="96" t="n">
        <f aca="false">$D$12</f>
        <v>28232163</v>
      </c>
      <c r="H31" s="97" t="n">
        <f aca="false">C31-D31-E31</f>
        <v>532373432</v>
      </c>
      <c r="I31" s="100"/>
      <c r="J31" s="102"/>
      <c r="K31" s="101"/>
    </row>
    <row r="32" customFormat="false" ht="12" hidden="false" customHeight="true" outlineLevel="0" collapsed="false">
      <c r="A32" s="40" t="n">
        <v>15</v>
      </c>
      <c r="B32" s="94" t="n">
        <v>39604</v>
      </c>
      <c r="C32" s="95" t="n">
        <f aca="false">C31-D31-E31</f>
        <v>532373432</v>
      </c>
      <c r="D32" s="95" t="n">
        <f aca="false">G32-F32-E32</f>
        <v>20761964</v>
      </c>
      <c r="E32" s="95" t="n">
        <f aca="false">ROUND($D$11/$D$8,0)</f>
        <v>2146465</v>
      </c>
      <c r="F32" s="95" t="n">
        <f aca="false">ROUND(C32*$D$13,0)</f>
        <v>5323734</v>
      </c>
      <c r="G32" s="96" t="n">
        <f aca="false">$D$12</f>
        <v>28232163</v>
      </c>
      <c r="H32" s="97" t="n">
        <f aca="false">C32-D32-E32</f>
        <v>509465003</v>
      </c>
      <c r="I32" s="100"/>
      <c r="K32" s="101"/>
    </row>
    <row r="33" customFormat="false" ht="12" hidden="false" customHeight="true" outlineLevel="0" collapsed="false">
      <c r="A33" s="40" t="n">
        <v>16</v>
      </c>
      <c r="B33" s="94" t="n">
        <v>39634</v>
      </c>
      <c r="C33" s="95" t="n">
        <f aca="false">C32-D32-E32</f>
        <v>509465003</v>
      </c>
      <c r="D33" s="95" t="n">
        <f aca="false">G33-F33-E33</f>
        <v>20991048</v>
      </c>
      <c r="E33" s="95" t="n">
        <f aca="false">ROUND($D$11/$D$8,0)</f>
        <v>2146465</v>
      </c>
      <c r="F33" s="95" t="n">
        <f aca="false">ROUND(C33*$D$13,0)</f>
        <v>5094650</v>
      </c>
      <c r="G33" s="96" t="n">
        <f aca="false">$D$12</f>
        <v>28232163</v>
      </c>
      <c r="H33" s="97" t="n">
        <f aca="false">C33-D33-E33</f>
        <v>486327490</v>
      </c>
      <c r="I33" s="100"/>
      <c r="J33" s="102"/>
      <c r="K33" s="101"/>
    </row>
    <row r="34" customFormat="false" ht="12" hidden="false" customHeight="true" outlineLevel="0" collapsed="false">
      <c r="A34" s="40" t="n">
        <v>17</v>
      </c>
      <c r="B34" s="94" t="n">
        <v>39665</v>
      </c>
      <c r="C34" s="95" t="n">
        <f aca="false">C33-D33-E33</f>
        <v>486327490</v>
      </c>
      <c r="D34" s="95" t="n">
        <f aca="false">G34-F34-E34</f>
        <v>21222423</v>
      </c>
      <c r="E34" s="95" t="n">
        <f aca="false">ROUND($D$11/$D$8,0)</f>
        <v>2146465</v>
      </c>
      <c r="F34" s="95" t="n">
        <f aca="false">ROUND(C34*$D$13,0)</f>
        <v>4863275</v>
      </c>
      <c r="G34" s="96" t="n">
        <f aca="false">$D$12</f>
        <v>28232163</v>
      </c>
      <c r="H34" s="97" t="n">
        <f aca="false">C34-D34-E34</f>
        <v>462958602</v>
      </c>
      <c r="I34" s="100"/>
      <c r="J34" s="102"/>
      <c r="K34" s="101"/>
    </row>
    <row r="35" customFormat="false" ht="12" hidden="false" customHeight="true" outlineLevel="0" collapsed="false">
      <c r="A35" s="40" t="n">
        <v>18</v>
      </c>
      <c r="B35" s="94" t="n">
        <v>39696</v>
      </c>
      <c r="C35" s="95" t="n">
        <f aca="false">C34-D34-E34</f>
        <v>462958602</v>
      </c>
      <c r="D35" s="95" t="n">
        <f aca="false">G35-F35-E35</f>
        <v>21456112</v>
      </c>
      <c r="E35" s="95" t="n">
        <f aca="false">ROUND($D$11/$D$8,0)</f>
        <v>2146465</v>
      </c>
      <c r="F35" s="95" t="n">
        <f aca="false">ROUND(C35*$D$13,0)</f>
        <v>4629586</v>
      </c>
      <c r="G35" s="96" t="n">
        <f aca="false">$D$12</f>
        <v>28232163</v>
      </c>
      <c r="H35" s="97" t="n">
        <f aca="false">C35-D35-E35</f>
        <v>439356025</v>
      </c>
      <c r="I35" s="100"/>
      <c r="J35" s="102"/>
      <c r="K35" s="101"/>
    </row>
    <row r="36" customFormat="false" ht="12" hidden="false" customHeight="true" outlineLevel="0" collapsed="false">
      <c r="A36" s="40" t="n">
        <v>19</v>
      </c>
      <c r="B36" s="94" t="n">
        <v>39726</v>
      </c>
      <c r="C36" s="95" t="n">
        <f aca="false">C35-D35-E35</f>
        <v>439356025</v>
      </c>
      <c r="D36" s="95" t="n">
        <f aca="false">G36-F36-E36</f>
        <v>21692138</v>
      </c>
      <c r="E36" s="95" t="n">
        <f aca="false">ROUND($D$11/$D$8,0)</f>
        <v>2146465</v>
      </c>
      <c r="F36" s="95" t="n">
        <f aca="false">ROUND(C36*$D$13,0)</f>
        <v>4393560</v>
      </c>
      <c r="G36" s="96" t="n">
        <f aca="false">$D$12</f>
        <v>28232163</v>
      </c>
      <c r="H36" s="97" t="n">
        <f aca="false">C36-D36-E36</f>
        <v>415517422</v>
      </c>
      <c r="I36" s="100"/>
      <c r="J36" s="102"/>
      <c r="K36" s="101"/>
    </row>
    <row r="37" customFormat="false" ht="12" hidden="false" customHeight="true" outlineLevel="0" collapsed="false">
      <c r="A37" s="40" t="n">
        <v>20</v>
      </c>
      <c r="B37" s="94" t="n">
        <v>39757</v>
      </c>
      <c r="C37" s="95" t="n">
        <f aca="false">C36-D36-E36</f>
        <v>415517422</v>
      </c>
      <c r="D37" s="95" t="n">
        <f aca="false">G37-F37-E37</f>
        <v>21930524</v>
      </c>
      <c r="E37" s="95" t="n">
        <f aca="false">ROUND($D$11/$D$8,0)</f>
        <v>2146465</v>
      </c>
      <c r="F37" s="95" t="n">
        <f aca="false">ROUND(C37*$D$13,0)</f>
        <v>4155174</v>
      </c>
      <c r="G37" s="96" t="n">
        <f aca="false">$D$12</f>
        <v>28232163</v>
      </c>
      <c r="H37" s="97" t="n">
        <f aca="false">C37-D37-E37</f>
        <v>391440433</v>
      </c>
      <c r="I37" s="100"/>
      <c r="J37" s="102"/>
      <c r="K37" s="101"/>
    </row>
    <row r="38" customFormat="false" ht="12" hidden="false" customHeight="true" outlineLevel="0" collapsed="false">
      <c r="A38" s="40" t="n">
        <v>21</v>
      </c>
      <c r="B38" s="94" t="n">
        <v>39787</v>
      </c>
      <c r="C38" s="95" t="n">
        <f aca="false">C37-D37-E37</f>
        <v>391440433</v>
      </c>
      <c r="D38" s="95" t="n">
        <f aca="false">G38-F38-E38</f>
        <v>22171294</v>
      </c>
      <c r="E38" s="95" t="n">
        <f aca="false">ROUND($D$11/$D$8,0)</f>
        <v>2146465</v>
      </c>
      <c r="F38" s="95" t="n">
        <f aca="false">ROUND(C38*$D$13,0)</f>
        <v>3914404</v>
      </c>
      <c r="G38" s="96" t="n">
        <f aca="false">$D$12</f>
        <v>28232163</v>
      </c>
      <c r="H38" s="97" t="n">
        <f aca="false">C38-D38-E38</f>
        <v>367122674</v>
      </c>
      <c r="I38" s="104" t="n">
        <f aca="false">SUM(D27:D38)</f>
        <v>250677662</v>
      </c>
      <c r="J38" s="102" t="n">
        <f aca="false">SUM(E27:E38)</f>
        <v>25757580</v>
      </c>
      <c r="K38" s="105" t="n">
        <f aca="false">SUM(I38:J38)</f>
        <v>276435242</v>
      </c>
    </row>
    <row r="39" customFormat="false" ht="12" hidden="false" customHeight="true" outlineLevel="0" collapsed="false">
      <c r="A39" s="40" t="n">
        <v>22</v>
      </c>
      <c r="B39" s="94" t="n">
        <v>39818</v>
      </c>
      <c r="C39" s="95" t="n">
        <f aca="false">C38-D38-E38</f>
        <v>367122674</v>
      </c>
      <c r="D39" s="95" t="n">
        <f aca="false">G39-F39-E39</f>
        <v>22414471</v>
      </c>
      <c r="E39" s="95" t="n">
        <f aca="false">ROUND($D$11/$D$8,0)</f>
        <v>2146465</v>
      </c>
      <c r="F39" s="95" t="n">
        <f aca="false">ROUND(C39*$D$13,0)</f>
        <v>3671227</v>
      </c>
      <c r="G39" s="96" t="n">
        <f aca="false">$D$12</f>
        <v>28232163</v>
      </c>
      <c r="H39" s="97" t="n">
        <f aca="false">C39-D39-E39</f>
        <v>342561738</v>
      </c>
      <c r="I39" s="100"/>
      <c r="J39" s="102"/>
      <c r="K39" s="101"/>
    </row>
    <row r="40" customFormat="false" ht="12" hidden="false" customHeight="true" outlineLevel="0" collapsed="false">
      <c r="A40" s="40" t="n">
        <v>23</v>
      </c>
      <c r="B40" s="94" t="n">
        <v>39849</v>
      </c>
      <c r="C40" s="95" t="n">
        <f aca="false">C39-D39-E39</f>
        <v>342561738</v>
      </c>
      <c r="D40" s="95" t="n">
        <f aca="false">G40-F40-E40</f>
        <v>22660081</v>
      </c>
      <c r="E40" s="95" t="n">
        <f aca="false">ROUND($D$11/$D$8,0)</f>
        <v>2146465</v>
      </c>
      <c r="F40" s="95" t="n">
        <f aca="false">ROUND(C40*$D$13,0)</f>
        <v>3425617</v>
      </c>
      <c r="G40" s="96" t="n">
        <f aca="false">$D$12</f>
        <v>28232163</v>
      </c>
      <c r="H40" s="97" t="n">
        <f aca="false">C40-D40-E40</f>
        <v>317755192</v>
      </c>
      <c r="I40" s="100"/>
      <c r="J40" s="102"/>
      <c r="K40" s="101"/>
    </row>
    <row r="41" customFormat="false" ht="12" hidden="false" customHeight="true" outlineLevel="0" collapsed="false">
      <c r="A41" s="40" t="n">
        <v>24</v>
      </c>
      <c r="B41" s="94" t="n">
        <v>39877</v>
      </c>
      <c r="C41" s="95" t="n">
        <f aca="false">C40-D40-E40</f>
        <v>317755192</v>
      </c>
      <c r="D41" s="95" t="n">
        <f aca="false">G41-F41-E41</f>
        <v>22908146</v>
      </c>
      <c r="E41" s="95" t="n">
        <f aca="false">ROUND($D$11/$D$8,0)</f>
        <v>2146465</v>
      </c>
      <c r="F41" s="95" t="n">
        <f aca="false">ROUND(C41*$D$13,0)</f>
        <v>3177552</v>
      </c>
      <c r="G41" s="96" t="n">
        <f aca="false">$D$12</f>
        <v>28232163</v>
      </c>
      <c r="H41" s="97" t="n">
        <f aca="false">C41-D41-E41</f>
        <v>292700581</v>
      </c>
      <c r="I41" s="100"/>
      <c r="J41" s="102"/>
      <c r="K41" s="101"/>
    </row>
    <row r="42" customFormat="false" ht="12" hidden="false" customHeight="true" outlineLevel="0" collapsed="false">
      <c r="A42" s="40" t="n">
        <v>25</v>
      </c>
      <c r="B42" s="94" t="n">
        <v>39908</v>
      </c>
      <c r="C42" s="95" t="n">
        <f aca="false">C41-D41-E41</f>
        <v>292700581</v>
      </c>
      <c r="D42" s="95" t="n">
        <f aca="false">G42-F42-E42</f>
        <v>23158692</v>
      </c>
      <c r="E42" s="95" t="n">
        <f aca="false">ROUND($D$11/$D$8,0)</f>
        <v>2146465</v>
      </c>
      <c r="F42" s="95" t="n">
        <f aca="false">ROUND(C42*$D$13,0)</f>
        <v>2927006</v>
      </c>
      <c r="G42" s="96" t="n">
        <f aca="false">$D$12</f>
        <v>28232163</v>
      </c>
      <c r="H42" s="97" t="n">
        <f aca="false">C42-D42-E42</f>
        <v>267395424</v>
      </c>
      <c r="I42" s="100"/>
      <c r="J42" s="102"/>
      <c r="K42" s="101"/>
    </row>
    <row r="43" customFormat="false" ht="12" hidden="false" customHeight="true" outlineLevel="0" collapsed="false">
      <c r="A43" s="40" t="n">
        <v>26</v>
      </c>
      <c r="B43" s="94" t="n">
        <v>39938</v>
      </c>
      <c r="C43" s="95" t="n">
        <f aca="false">C42-D42-E42</f>
        <v>267395424</v>
      </c>
      <c r="D43" s="95" t="n">
        <f aca="false">G43-F43-E43</f>
        <v>23411744</v>
      </c>
      <c r="E43" s="95" t="n">
        <f aca="false">ROUND($D$11/$D$8,0)</f>
        <v>2146465</v>
      </c>
      <c r="F43" s="95" t="n">
        <f aca="false">ROUND(C43*$D$13,0)</f>
        <v>2673954</v>
      </c>
      <c r="G43" s="96" t="n">
        <f aca="false">$D$12</f>
        <v>28232163</v>
      </c>
      <c r="H43" s="97" t="n">
        <f aca="false">C43-D43-E43</f>
        <v>241837215</v>
      </c>
      <c r="I43" s="100"/>
      <c r="J43" s="102"/>
      <c r="K43" s="101"/>
    </row>
    <row r="44" customFormat="false" ht="12" hidden="false" customHeight="true" outlineLevel="0" collapsed="false">
      <c r="A44" s="40" t="n">
        <v>27</v>
      </c>
      <c r="B44" s="94" t="n">
        <v>39969</v>
      </c>
      <c r="C44" s="95" t="n">
        <f aca="false">C43-D43-E43</f>
        <v>241837215</v>
      </c>
      <c r="D44" s="95" t="n">
        <f aca="false">G44-F44-E44</f>
        <v>23667326</v>
      </c>
      <c r="E44" s="95" t="n">
        <f aca="false">ROUND($D$11/$D$8,0)</f>
        <v>2146465</v>
      </c>
      <c r="F44" s="95" t="n">
        <f aca="false">ROUND(C44*$D$13,0)</f>
        <v>2418372</v>
      </c>
      <c r="G44" s="96" t="n">
        <f aca="false">$D$12</f>
        <v>28232163</v>
      </c>
      <c r="H44" s="97" t="n">
        <f aca="false">C44-D44-E44</f>
        <v>216023424</v>
      </c>
      <c r="I44" s="100"/>
      <c r="J44" s="102"/>
      <c r="K44" s="101"/>
    </row>
    <row r="45" customFormat="false" ht="12" hidden="false" customHeight="true" outlineLevel="0" collapsed="false">
      <c r="A45" s="40" t="n">
        <v>28</v>
      </c>
      <c r="B45" s="94" t="n">
        <v>39999</v>
      </c>
      <c r="C45" s="95" t="n">
        <f aca="false">C44-D44-E44</f>
        <v>216023424</v>
      </c>
      <c r="D45" s="95" t="n">
        <f aca="false">G45-F45-E45</f>
        <v>23925464</v>
      </c>
      <c r="E45" s="95" t="n">
        <f aca="false">ROUND($D$11/$D$8,0)</f>
        <v>2146465</v>
      </c>
      <c r="F45" s="95" t="n">
        <f aca="false">ROUND(C45*$D$13,0)</f>
        <v>2160234</v>
      </c>
      <c r="G45" s="96" t="n">
        <f aca="false">$D$12</f>
        <v>28232163</v>
      </c>
      <c r="H45" s="97" t="n">
        <f aca="false">C45-D45-E45</f>
        <v>189951495</v>
      </c>
      <c r="I45" s="100"/>
      <c r="J45" s="102"/>
      <c r="K45" s="101"/>
    </row>
    <row r="46" customFormat="false" ht="12" hidden="false" customHeight="true" outlineLevel="0" collapsed="false">
      <c r="A46" s="40" t="n">
        <v>29</v>
      </c>
      <c r="B46" s="94" t="n">
        <v>40030</v>
      </c>
      <c r="C46" s="95" t="n">
        <f aca="false">C45-D45-E45</f>
        <v>189951495</v>
      </c>
      <c r="D46" s="95" t="n">
        <f aca="false">G46-F46-E46</f>
        <v>24186183</v>
      </c>
      <c r="E46" s="95" t="n">
        <f aca="false">ROUND($D$11/$D$8,0)</f>
        <v>2146465</v>
      </c>
      <c r="F46" s="95" t="n">
        <f aca="false">ROUND(C46*$D$13,0)</f>
        <v>1899515</v>
      </c>
      <c r="G46" s="96" t="n">
        <f aca="false">$D$12</f>
        <v>28232163</v>
      </c>
      <c r="H46" s="97" t="n">
        <f aca="false">C46-D46-E46</f>
        <v>163618847</v>
      </c>
      <c r="I46" s="100"/>
      <c r="J46" s="102"/>
      <c r="K46" s="101"/>
    </row>
    <row r="47" customFormat="false" ht="12" hidden="false" customHeight="true" outlineLevel="0" collapsed="false">
      <c r="A47" s="40" t="n">
        <v>30</v>
      </c>
      <c r="B47" s="94" t="n">
        <v>40061</v>
      </c>
      <c r="C47" s="95" t="n">
        <f aca="false">C46-D46-E46</f>
        <v>163618847</v>
      </c>
      <c r="D47" s="95" t="n">
        <f aca="false">G47-F47-E47</f>
        <v>24449510</v>
      </c>
      <c r="E47" s="95" t="n">
        <f aca="false">ROUND($D$11/$D$8,0)</f>
        <v>2146465</v>
      </c>
      <c r="F47" s="95" t="n">
        <f aca="false">ROUND(C47*$D$13,0)</f>
        <v>1636188</v>
      </c>
      <c r="G47" s="96" t="n">
        <f aca="false">$D$12</f>
        <v>28232163</v>
      </c>
      <c r="H47" s="97" t="n">
        <f aca="false">C47-D47-E47</f>
        <v>137022872</v>
      </c>
      <c r="I47" s="100"/>
      <c r="J47" s="102"/>
      <c r="K47" s="101"/>
    </row>
    <row r="48" customFormat="false" ht="12" hidden="false" customHeight="true" outlineLevel="0" collapsed="false">
      <c r="A48" s="40" t="n">
        <v>31</v>
      </c>
      <c r="B48" s="94" t="n">
        <v>40091</v>
      </c>
      <c r="C48" s="95" t="n">
        <f aca="false">C47-D47-E47</f>
        <v>137022872</v>
      </c>
      <c r="D48" s="95" t="n">
        <f aca="false">G48-F48-E48</f>
        <v>24715469</v>
      </c>
      <c r="E48" s="95" t="n">
        <f aca="false">ROUND($D$11/$D$8,0)</f>
        <v>2146465</v>
      </c>
      <c r="F48" s="95" t="n">
        <f aca="false">ROUND(C48*$D$13,0)</f>
        <v>1370229</v>
      </c>
      <c r="G48" s="96" t="n">
        <f aca="false">$D$12</f>
        <v>28232163</v>
      </c>
      <c r="H48" s="97" t="n">
        <f aca="false">C48-D48-E48</f>
        <v>110160938</v>
      </c>
      <c r="I48" s="100"/>
      <c r="J48" s="102"/>
      <c r="K48" s="101"/>
    </row>
    <row r="49" customFormat="false" ht="12" hidden="false" customHeight="true" outlineLevel="0" collapsed="false">
      <c r="A49" s="40" t="n">
        <v>32</v>
      </c>
      <c r="B49" s="94" t="n">
        <v>40122</v>
      </c>
      <c r="C49" s="95" t="n">
        <f aca="false">C48-D48-E48</f>
        <v>110160938</v>
      </c>
      <c r="D49" s="95" t="n">
        <f aca="false">G49-F49-E49</f>
        <v>24984089</v>
      </c>
      <c r="E49" s="95" t="n">
        <f aca="false">ROUND($D$11/$D$8,0)</f>
        <v>2146465</v>
      </c>
      <c r="F49" s="95" t="n">
        <f aca="false">ROUND(C49*$D$13,0)</f>
        <v>1101609</v>
      </c>
      <c r="G49" s="96" t="n">
        <f aca="false">$D$12</f>
        <v>28232163</v>
      </c>
      <c r="H49" s="97" t="n">
        <f aca="false">C49-D49-E49</f>
        <v>83030384</v>
      </c>
      <c r="I49" s="100"/>
      <c r="J49" s="102"/>
      <c r="K49" s="101"/>
    </row>
    <row r="50" customFormat="false" ht="12" hidden="false" customHeight="true" outlineLevel="0" collapsed="false">
      <c r="A50" s="40" t="n">
        <v>33</v>
      </c>
      <c r="B50" s="94" t="n">
        <v>40152</v>
      </c>
      <c r="C50" s="95" t="n">
        <f aca="false">C49-D49-E49</f>
        <v>83030384</v>
      </c>
      <c r="D50" s="95" t="n">
        <f aca="false">G50-F50-E50</f>
        <v>25255394</v>
      </c>
      <c r="E50" s="95" t="n">
        <f aca="false">ROUND($D$11/$D$8,0)</f>
        <v>2146465</v>
      </c>
      <c r="F50" s="95" t="n">
        <f aca="false">ROUND(C50*$D$13,0)</f>
        <v>830304</v>
      </c>
      <c r="G50" s="96" t="n">
        <f aca="false">$D$12</f>
        <v>28232163</v>
      </c>
      <c r="H50" s="97" t="n">
        <f aca="false">C50-D50-E50</f>
        <v>55628525</v>
      </c>
      <c r="I50" s="100"/>
      <c r="J50" s="102"/>
      <c r="K50" s="101"/>
    </row>
    <row r="51" customFormat="false" ht="12" hidden="false" customHeight="true" outlineLevel="0" collapsed="false">
      <c r="A51" s="40" t="n">
        <v>34</v>
      </c>
      <c r="B51" s="94" t="n">
        <v>40183</v>
      </c>
      <c r="C51" s="95" t="n">
        <f aca="false">C50-D50-E50</f>
        <v>55628525</v>
      </c>
      <c r="D51" s="95" t="n">
        <f aca="false">G51-F51-E51</f>
        <v>25529413</v>
      </c>
      <c r="E51" s="95" t="n">
        <f aca="false">ROUND($D$11/$D$8,0)</f>
        <v>2146465</v>
      </c>
      <c r="F51" s="95" t="n">
        <f aca="false">ROUND(C51*$D$13,0)</f>
        <v>556285</v>
      </c>
      <c r="G51" s="96" t="n">
        <f aca="false">$D$12</f>
        <v>28232163</v>
      </c>
      <c r="H51" s="97" t="n">
        <f aca="false">C51-D51-E51</f>
        <v>27952647</v>
      </c>
      <c r="I51" s="100"/>
      <c r="J51" s="102"/>
      <c r="K51" s="101"/>
    </row>
    <row r="52" customFormat="false" ht="12" hidden="false" customHeight="true" outlineLevel="0" collapsed="false">
      <c r="A52" s="40" t="n">
        <v>35</v>
      </c>
      <c r="B52" s="94" t="n">
        <v>40214</v>
      </c>
      <c r="C52" s="95" t="n">
        <f aca="false">C51-D51-E51</f>
        <v>27952647</v>
      </c>
      <c r="D52" s="95" t="n">
        <f aca="false">C52-E52</f>
        <v>25806182</v>
      </c>
      <c r="E52" s="95" t="n">
        <f aca="false">ROUND($D$11/$D$8,0)</f>
        <v>2146465</v>
      </c>
      <c r="F52" s="95" t="n">
        <f aca="false">ROUND(C52*$D$13,0)</f>
        <v>279526</v>
      </c>
      <c r="G52" s="96" t="n">
        <f aca="false">SUM(D52:F52)</f>
        <v>28232173</v>
      </c>
      <c r="H52" s="97" t="n">
        <f aca="false">C52-D52-E52</f>
        <v>0</v>
      </c>
      <c r="I52" s="100"/>
      <c r="J52" s="102"/>
      <c r="K52" s="101"/>
    </row>
    <row r="53" customFormat="false" ht="12" hidden="false" customHeight="true" outlineLevel="0" collapsed="false">
      <c r="A53" s="40" t="n">
        <v>36</v>
      </c>
      <c r="B53" s="94" t="n">
        <v>40242</v>
      </c>
      <c r="C53" s="95" t="n">
        <f aca="false">C52-D52-E52</f>
        <v>0</v>
      </c>
      <c r="D53" s="95" t="n">
        <f aca="false">C53-E53</f>
        <v>-2146465</v>
      </c>
      <c r="E53" s="106" t="n">
        <f aca="false">ROUND($D$11/$D$8,0)</f>
        <v>2146465</v>
      </c>
      <c r="F53" s="95" t="n">
        <f aca="false">ROUND(C53*$D$13,0)</f>
        <v>0</v>
      </c>
      <c r="G53" s="96" t="n">
        <f aca="false">SUM(D53:F53)</f>
        <v>0</v>
      </c>
      <c r="H53" s="97" t="n">
        <v>0</v>
      </c>
      <c r="I53" s="100"/>
      <c r="J53" s="102"/>
      <c r="K53" s="101"/>
    </row>
    <row r="54" customFormat="false" ht="12" hidden="false" customHeight="true" outlineLevel="0" collapsed="false">
      <c r="A54" s="45"/>
      <c r="B54" s="46" t="s">
        <v>35</v>
      </c>
      <c r="C54" s="107"/>
      <c r="D54" s="108" t="n">
        <f aca="false">SUM(D17:D53)</f>
        <v>770580795</v>
      </c>
      <c r="E54" s="108" t="n">
        <f aca="false">SUM(E17:E53)</f>
        <v>79419205</v>
      </c>
      <c r="F54" s="108" t="n">
        <f aca="false">SUM(F17:F53)</f>
        <v>166357878</v>
      </c>
      <c r="G54" s="108" t="n">
        <f aca="false">SUM(G17:G53)</f>
        <v>1016357878</v>
      </c>
      <c r="H54" s="109"/>
      <c r="I54" s="110"/>
      <c r="J54" s="102"/>
      <c r="K54" s="101"/>
    </row>
    <row r="55" customFormat="false" ht="18" hidden="false" customHeight="true" outlineLevel="0" collapsed="false">
      <c r="B55" s="111"/>
    </row>
    <row r="56" customFormat="false" ht="18" hidden="false" customHeight="true" outlineLevel="0" collapsed="false">
      <c r="A56" s="112" t="s">
        <v>36</v>
      </c>
      <c r="B56" s="50"/>
      <c r="C56" s="50"/>
      <c r="D56" s="50"/>
      <c r="E56" s="50"/>
      <c r="F56" s="50"/>
      <c r="G56" s="50"/>
      <c r="H56" s="50"/>
    </row>
    <row r="57" customFormat="false" ht="18" hidden="false" customHeight="true" outlineLevel="0" collapsed="false">
      <c r="A57" s="50" t="s">
        <v>37</v>
      </c>
      <c r="B57" s="50"/>
      <c r="C57" s="50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224" t="s">
        <v>38</v>
      </c>
      <c r="B58" s="224"/>
      <c r="C58" s="224"/>
      <c r="D58" s="224"/>
      <c r="E58" s="224" t="s">
        <v>180</v>
      </c>
      <c r="F58" s="224"/>
      <c r="G58" s="224"/>
      <c r="H58" s="224"/>
    </row>
    <row r="59" customFormat="false" ht="18" hidden="false" customHeight="true" outlineLevel="0" collapsed="false">
      <c r="A59" s="225" t="n">
        <v>1</v>
      </c>
      <c r="B59" s="225" t="s">
        <v>40</v>
      </c>
      <c r="C59" s="225"/>
      <c r="D59" s="225"/>
      <c r="E59" s="225" t="s">
        <v>41</v>
      </c>
      <c r="F59" s="225"/>
      <c r="G59" s="225"/>
      <c r="H59" s="226" t="n">
        <f aca="false">H10</f>
        <v>150000000</v>
      </c>
      <c r="J59" s="21" t="s">
        <v>181</v>
      </c>
    </row>
    <row r="60" customFormat="false" ht="18" hidden="false" customHeight="true" outlineLevel="0" collapsed="false">
      <c r="A60" s="225"/>
      <c r="B60" s="225" t="s">
        <v>42</v>
      </c>
      <c r="C60" s="225"/>
      <c r="D60" s="225"/>
      <c r="E60" s="225" t="s">
        <v>43</v>
      </c>
      <c r="F60" s="225"/>
      <c r="G60" s="225"/>
      <c r="H60" s="227" t="n">
        <f aca="false">H8</f>
        <v>160000000</v>
      </c>
      <c r="J60" s="21" t="s">
        <v>182</v>
      </c>
    </row>
    <row r="61" customFormat="false" ht="18" hidden="false" customHeight="true" outlineLevel="0" collapsed="false">
      <c r="A61" s="225"/>
      <c r="B61" s="225" t="s">
        <v>44</v>
      </c>
      <c r="C61" s="225"/>
      <c r="D61" s="225"/>
      <c r="E61" s="225" t="s">
        <v>45</v>
      </c>
      <c r="F61" s="225"/>
      <c r="G61" s="225"/>
      <c r="H61" s="228" t="s">
        <v>46</v>
      </c>
      <c r="J61" s="21" t="s">
        <v>183</v>
      </c>
    </row>
    <row r="62" customFormat="false" ht="18" hidden="false" customHeight="true" outlineLevel="0" collapsed="false">
      <c r="A62" s="225"/>
      <c r="B62" s="225" t="s">
        <v>47</v>
      </c>
      <c r="C62" s="225"/>
      <c r="D62" s="225"/>
      <c r="E62" s="225" t="s">
        <v>48</v>
      </c>
      <c r="F62" s="225"/>
      <c r="G62" s="225"/>
      <c r="H62" s="227" t="n">
        <f aca="false">H11</f>
        <v>8000000</v>
      </c>
      <c r="J62" s="21" t="s">
        <v>184</v>
      </c>
    </row>
    <row r="63" customFormat="false" ht="18" hidden="false" customHeight="true" outlineLevel="0" collapsed="false">
      <c r="A63" s="225"/>
      <c r="B63" s="225"/>
      <c r="C63" s="225"/>
      <c r="D63" s="225"/>
      <c r="E63" s="225" t="s">
        <v>50</v>
      </c>
      <c r="F63" s="225"/>
      <c r="G63" s="225"/>
      <c r="H63" s="229" t="s">
        <v>113</v>
      </c>
      <c r="J63" s="21" t="s">
        <v>185</v>
      </c>
    </row>
    <row r="64" customFormat="false" ht="18" hidden="false" customHeight="true" outlineLevel="0" collapsed="false">
      <c r="A64" s="225"/>
      <c r="B64" s="225"/>
      <c r="C64" s="225"/>
      <c r="D64" s="225"/>
      <c r="E64" s="225"/>
      <c r="F64" s="225"/>
      <c r="G64" s="225"/>
      <c r="H64" s="225"/>
    </row>
    <row r="65" customFormat="false" ht="18" hidden="false" customHeight="true" outlineLevel="0" collapsed="false">
      <c r="A65" s="225" t="n">
        <v>2</v>
      </c>
      <c r="B65" s="225" t="s">
        <v>52</v>
      </c>
      <c r="C65" s="225"/>
      <c r="D65" s="225"/>
      <c r="E65" s="225" t="s">
        <v>53</v>
      </c>
      <c r="F65" s="225"/>
      <c r="G65" s="225"/>
      <c r="H65" s="230" t="n">
        <f aca="false">ROUND(E7/1.1,0)</f>
        <v>909090909</v>
      </c>
      <c r="J65" s="21" t="s">
        <v>186</v>
      </c>
    </row>
    <row r="66" customFormat="false" ht="18" hidden="false" customHeight="true" outlineLevel="0" collapsed="false">
      <c r="A66" s="225"/>
      <c r="B66" s="225"/>
      <c r="C66" s="225"/>
      <c r="D66" s="225"/>
      <c r="E66" s="225" t="s">
        <v>187</v>
      </c>
      <c r="F66" s="225"/>
      <c r="G66" s="225"/>
      <c r="H66" s="230" t="n">
        <f aca="false">ROUND(E7/11,0)</f>
        <v>90909091</v>
      </c>
      <c r="I66" s="104"/>
      <c r="J66" s="21" t="s">
        <v>188</v>
      </c>
    </row>
    <row r="67" customFormat="false" ht="18" hidden="false" customHeight="true" outlineLevel="0" collapsed="false">
      <c r="A67" s="225"/>
      <c r="B67" s="225"/>
      <c r="C67" s="225"/>
      <c r="D67" s="225"/>
      <c r="E67" s="225" t="s">
        <v>55</v>
      </c>
      <c r="F67" s="225"/>
      <c r="G67" s="225"/>
      <c r="H67" s="231" t="n">
        <f aca="false">+H65+H66-H68</f>
        <v>793557916</v>
      </c>
      <c r="J67" s="21" t="s">
        <v>189</v>
      </c>
    </row>
    <row r="68" customFormat="false" ht="15" hidden="false" customHeight="true" outlineLevel="0" collapsed="false">
      <c r="A68" s="225"/>
      <c r="B68" s="225"/>
      <c r="C68" s="225"/>
      <c r="D68" s="225"/>
      <c r="E68" s="225" t="s">
        <v>70</v>
      </c>
      <c r="F68" s="225"/>
      <c r="G68" s="225"/>
      <c r="H68" s="231" t="n">
        <f aca="false">+K26</f>
        <v>206442084</v>
      </c>
      <c r="I68" s="120"/>
      <c r="J68" s="21" t="s">
        <v>190</v>
      </c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32"/>
    </row>
    <row r="70" customFormat="false" ht="15" hidden="false" customHeight="true" outlineLevel="0" collapsed="false">
      <c r="A70" s="225" t="n">
        <v>3</v>
      </c>
      <c r="B70" s="225" t="s">
        <v>59</v>
      </c>
      <c r="C70" s="225"/>
      <c r="D70" s="225"/>
      <c r="E70" s="225" t="s">
        <v>53</v>
      </c>
      <c r="F70" s="225"/>
      <c r="G70" s="225"/>
      <c r="H70" s="233" t="s">
        <v>61</v>
      </c>
    </row>
    <row r="71" customFormat="false" ht="14.25" hidden="false" customHeight="false" outlineLevel="0" collapsed="false">
      <c r="A71" s="225"/>
      <c r="B71" s="225" t="s">
        <v>62</v>
      </c>
      <c r="C71" s="225"/>
      <c r="D71" s="225"/>
      <c r="E71" s="225" t="s">
        <v>191</v>
      </c>
      <c r="F71" s="225"/>
      <c r="G71" s="225"/>
      <c r="H71" s="233" t="s">
        <v>46</v>
      </c>
    </row>
    <row r="72" customFormat="false" ht="14.25" hidden="false" customHeight="false" outlineLevel="0" collapsed="false">
      <c r="A72" s="225"/>
      <c r="B72" s="225" t="s">
        <v>64</v>
      </c>
      <c r="C72" s="225"/>
      <c r="D72" s="225"/>
      <c r="E72" s="225" t="s">
        <v>192</v>
      </c>
      <c r="F72" s="225"/>
      <c r="G72" s="225"/>
      <c r="H72" s="233" t="s">
        <v>66</v>
      </c>
    </row>
    <row r="73" customFormat="false" ht="14.2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</row>
    <row r="74" customFormat="false" ht="14.25" hidden="false" customHeight="false" outlineLevel="0" collapsed="false">
      <c r="A74" s="225" t="n">
        <v>4</v>
      </c>
      <c r="B74" s="225" t="s">
        <v>67</v>
      </c>
      <c r="C74" s="225"/>
      <c r="D74" s="225"/>
      <c r="E74" s="225" t="s">
        <v>41</v>
      </c>
      <c r="F74" s="225"/>
      <c r="G74" s="225"/>
      <c r="H74" s="234" t="n">
        <f aca="false">K38</f>
        <v>276435242</v>
      </c>
      <c r="J74" s="21" t="s">
        <v>193</v>
      </c>
    </row>
    <row r="75" customFormat="false" ht="14.25" hidden="false" customHeight="false" outlineLevel="0" collapsed="false">
      <c r="A75" s="225"/>
      <c r="B75" s="225" t="s">
        <v>69</v>
      </c>
      <c r="C75" s="225"/>
      <c r="D75" s="225"/>
      <c r="E75" s="225" t="s">
        <v>70</v>
      </c>
      <c r="F75" s="225"/>
      <c r="G75" s="225"/>
      <c r="H75" s="235" t="n">
        <f aca="false">H74</f>
        <v>276435242</v>
      </c>
    </row>
    <row r="76" customFormat="false" ht="14.2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35"/>
    </row>
    <row r="77" customFormat="false" ht="14.25" hidden="false" customHeight="false" outlineLevel="0" collapsed="false">
      <c r="A77" s="225" t="n">
        <v>5</v>
      </c>
      <c r="B77" s="225" t="s">
        <v>71</v>
      </c>
      <c r="C77" s="225"/>
      <c r="D77" s="225"/>
      <c r="E77" s="225" t="s">
        <v>72</v>
      </c>
      <c r="F77" s="225"/>
      <c r="G77" s="225"/>
      <c r="H77" s="234" t="n">
        <f aca="false">F17</f>
        <v>8500000</v>
      </c>
      <c r="J77" s="21" t="s">
        <v>73</v>
      </c>
    </row>
    <row r="78" customFormat="false" ht="14.25" hidden="false" customHeight="false" outlineLevel="0" collapsed="false">
      <c r="A78" s="225"/>
      <c r="B78" s="225"/>
      <c r="C78" s="225"/>
      <c r="D78" s="225"/>
      <c r="E78" s="225" t="s">
        <v>74</v>
      </c>
      <c r="F78" s="225"/>
      <c r="G78" s="225"/>
      <c r="H78" s="234" t="n">
        <f aca="false">D17+E17</f>
        <v>19732163</v>
      </c>
      <c r="J78" s="21" t="s">
        <v>194</v>
      </c>
    </row>
    <row r="79" customFormat="false" ht="25.5" hidden="false" customHeight="true" outlineLevel="0" collapsed="false">
      <c r="A79" s="225"/>
      <c r="B79" s="225"/>
      <c r="C79" s="225"/>
      <c r="D79" s="225"/>
      <c r="E79" s="225" t="s">
        <v>195</v>
      </c>
      <c r="F79" s="225"/>
      <c r="G79" s="225"/>
      <c r="H79" s="234" t="n">
        <f aca="false">E17</f>
        <v>2146465</v>
      </c>
      <c r="I79" s="104"/>
      <c r="J79" s="21" t="s">
        <v>196</v>
      </c>
    </row>
    <row r="80" customFormat="false" ht="15" hidden="false" customHeight="true" outlineLevel="0" collapsed="false">
      <c r="A80" s="225"/>
      <c r="B80" s="225"/>
      <c r="C80" s="225"/>
      <c r="D80" s="225"/>
      <c r="E80" s="225" t="s">
        <v>65</v>
      </c>
      <c r="F80" s="225"/>
      <c r="G80" s="225"/>
      <c r="H80" s="235" t="n">
        <f aca="false">SUM(H77:H78)</f>
        <v>28232163</v>
      </c>
      <c r="J80" s="21" t="s">
        <v>197</v>
      </c>
    </row>
    <row r="81" customFormat="false" ht="15" hidden="false" customHeight="true" outlineLevel="0" collapsed="false">
      <c r="A81" s="225"/>
      <c r="B81" s="225"/>
      <c r="C81" s="225"/>
      <c r="D81" s="225"/>
      <c r="E81" s="225" t="s">
        <v>123</v>
      </c>
      <c r="F81" s="225"/>
      <c r="G81" s="225"/>
      <c r="H81" s="235" t="n">
        <f aca="false">+H79</f>
        <v>2146465</v>
      </c>
      <c r="I81" s="104"/>
      <c r="J81" s="21" t="s">
        <v>122</v>
      </c>
    </row>
    <row r="82" customFormat="false" ht="14.2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</row>
    <row r="83" customFormat="false" ht="14.25" hidden="false" customHeight="false" outlineLevel="0" collapsed="false">
      <c r="A83" s="225" t="n">
        <v>6</v>
      </c>
      <c r="B83" s="225" t="s">
        <v>76</v>
      </c>
      <c r="C83" s="225"/>
      <c r="D83" s="225"/>
      <c r="E83" s="225" t="s">
        <v>77</v>
      </c>
      <c r="F83" s="225"/>
      <c r="G83" s="225"/>
      <c r="H83" s="225"/>
    </row>
    <row r="84" customFormat="false" ht="14.25" hidden="false" customHeight="false" outlineLevel="0" collapsed="false">
      <c r="A84" s="225"/>
      <c r="B84" s="225"/>
      <c r="C84" s="225"/>
      <c r="D84" s="225"/>
      <c r="E84" s="225" t="s">
        <v>78</v>
      </c>
      <c r="F84" s="225"/>
      <c r="G84" s="225"/>
      <c r="H84" s="225"/>
    </row>
    <row r="85" customFormat="false" ht="14.25" hidden="false" customHeight="false" outlineLevel="0" collapsed="false">
      <c r="A85" s="225"/>
      <c r="B85" s="225" t="s">
        <v>79</v>
      </c>
      <c r="C85" s="225"/>
      <c r="D85" s="225"/>
      <c r="E85" s="225"/>
      <c r="F85" s="225"/>
      <c r="G85" s="225"/>
      <c r="H85" s="225"/>
    </row>
    <row r="86" customFormat="false" ht="14.25" hidden="false" customHeight="false" outlineLevel="0" collapsed="false">
      <c r="A86" s="225"/>
      <c r="B86" s="225" t="s">
        <v>80</v>
      </c>
      <c r="C86" s="225"/>
      <c r="D86" s="225"/>
      <c r="E86" s="225"/>
      <c r="F86" s="225"/>
      <c r="G86" s="225"/>
      <c r="H86" s="225"/>
    </row>
    <row r="87" customFormat="false" ht="14.2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</row>
    <row r="88" customFormat="false" ht="14.25" hidden="false" customHeight="false" outlineLevel="0" collapsed="false">
      <c r="A88" s="225" t="n">
        <v>7</v>
      </c>
      <c r="B88" s="225" t="s">
        <v>81</v>
      </c>
      <c r="C88" s="225"/>
      <c r="D88" s="225"/>
      <c r="E88" s="225"/>
      <c r="F88" s="225"/>
      <c r="G88" s="225"/>
      <c r="H88" s="225"/>
    </row>
    <row r="89" customFormat="false" ht="14.25" hidden="false" customHeight="false" outlineLevel="0" collapsed="false">
      <c r="A89" s="225"/>
      <c r="B89" s="225" t="s">
        <v>82</v>
      </c>
      <c r="C89" s="225"/>
      <c r="D89" s="225"/>
      <c r="E89" s="225" t="s">
        <v>83</v>
      </c>
      <c r="F89" s="225"/>
      <c r="G89" s="225"/>
      <c r="H89" s="233" t="s">
        <v>127</v>
      </c>
    </row>
    <row r="90" customFormat="false" ht="14.25" hidden="false" customHeight="false" outlineLevel="0" collapsed="false">
      <c r="A90" s="225"/>
      <c r="B90" s="225"/>
      <c r="C90" s="225"/>
      <c r="D90" s="225"/>
      <c r="E90" s="225" t="s">
        <v>195</v>
      </c>
      <c r="F90" s="225"/>
      <c r="G90" s="225"/>
      <c r="H90" s="236" t="n">
        <f aca="false">ROUND(H92/11,0)</f>
        <v>509091</v>
      </c>
    </row>
    <row r="91" customFormat="false" ht="14.25" hidden="false" customHeight="false" outlineLevel="0" collapsed="false">
      <c r="A91" s="225"/>
      <c r="B91" s="225"/>
      <c r="C91" s="225"/>
      <c r="D91" s="225"/>
      <c r="E91" s="225" t="s">
        <v>85</v>
      </c>
      <c r="F91" s="225"/>
      <c r="G91" s="225"/>
      <c r="H91" s="229" t="s">
        <v>129</v>
      </c>
    </row>
    <row r="92" customFormat="false" ht="14.25" hidden="false" customHeight="false" outlineLevel="0" collapsed="false">
      <c r="A92" s="225"/>
      <c r="B92" s="225"/>
      <c r="C92" s="225"/>
      <c r="D92" s="225"/>
      <c r="E92" s="225" t="s">
        <v>65</v>
      </c>
      <c r="F92" s="225"/>
      <c r="G92" s="225"/>
      <c r="H92" s="227" t="n">
        <f aca="false">H9</f>
        <v>5600000</v>
      </c>
      <c r="J92" s="21" t="s">
        <v>198</v>
      </c>
    </row>
    <row r="93" customFormat="false" ht="14.2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37"/>
    </row>
    <row r="94" customFormat="false" ht="14.25" hidden="false" customHeight="false" outlineLevel="0" collapsed="false">
      <c r="A94" s="225"/>
      <c r="B94" s="225" t="s">
        <v>89</v>
      </c>
      <c r="C94" s="225"/>
      <c r="D94" s="225"/>
      <c r="E94" s="225" t="s">
        <v>90</v>
      </c>
      <c r="F94" s="225"/>
      <c r="G94" s="225"/>
      <c r="H94" s="225"/>
    </row>
    <row r="95" customFormat="false" ht="14.25" hidden="false" customHeight="false" outlineLevel="0" collapsed="false">
      <c r="A95" s="238"/>
      <c r="B95" s="238"/>
      <c r="C95" s="238"/>
      <c r="D95" s="238"/>
      <c r="E95" s="238" t="s">
        <v>91</v>
      </c>
      <c r="F95" s="238"/>
      <c r="G95" s="238"/>
      <c r="H95" s="238"/>
    </row>
    <row r="96" customFormat="false" ht="14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</row>
    <row r="97" customFormat="false" ht="14.25" hidden="false" customHeight="false" outlineLevel="0" collapsed="false">
      <c r="B97" s="111"/>
    </row>
    <row r="98" customFormat="false" ht="14.25" hidden="false" customHeight="false" outlineLevel="0" collapsed="false">
      <c r="B98" s="111"/>
    </row>
    <row r="99" customFormat="false" ht="14.25" hidden="false" customHeight="false" outlineLevel="0" collapsed="false">
      <c r="B99" s="111"/>
    </row>
    <row r="100" customFormat="false" ht="14.25" hidden="false" customHeight="false" outlineLevel="0" collapsed="false">
      <c r="B100" s="111"/>
    </row>
    <row r="101" customFormat="false" ht="14.25" hidden="false" customHeight="false" outlineLevel="0" collapsed="false">
      <c r="B101" s="111"/>
    </row>
    <row r="102" customFormat="false" ht="14.25" hidden="false" customHeight="false" outlineLevel="0" collapsed="false">
      <c r="B102" s="111"/>
    </row>
    <row r="103" customFormat="false" ht="14.25" hidden="false" customHeight="false" outlineLevel="0" collapsed="false">
      <c r="B103" s="111"/>
    </row>
    <row r="104" customFormat="false" ht="14.25" hidden="false" customHeight="false" outlineLevel="0" collapsed="false">
      <c r="B104" s="111"/>
    </row>
    <row r="105" customFormat="false" ht="14.25" hidden="false" customHeight="false" outlineLevel="0" collapsed="false">
      <c r="B105" s="111"/>
    </row>
    <row r="106" customFormat="false" ht="14.25" hidden="false" customHeight="false" outlineLevel="0" collapsed="false">
      <c r="B106" s="111"/>
    </row>
    <row r="107" customFormat="false" ht="14.25" hidden="false" customHeight="false" outlineLevel="0" collapsed="false">
      <c r="B107" s="111"/>
    </row>
    <row r="108" customFormat="false" ht="14.25" hidden="false" customHeight="false" outlineLevel="0" collapsed="false">
      <c r="B108" s="111"/>
    </row>
    <row r="109" customFormat="false" ht="14.25" hidden="false" customHeight="false" outlineLevel="0" collapsed="false">
      <c r="B109" s="111"/>
    </row>
    <row r="110" customFormat="false" ht="14.25" hidden="false" customHeight="false" outlineLevel="0" collapsed="false">
      <c r="B110" s="111"/>
    </row>
    <row r="111" customFormat="false" ht="14.25" hidden="false" customHeight="false" outlineLevel="0" collapsed="false">
      <c r="B111" s="111"/>
    </row>
    <row r="112" customFormat="false" ht="14.25" hidden="false" customHeight="false" outlineLevel="0" collapsed="false">
      <c r="B112" s="111"/>
    </row>
    <row r="113" customFormat="false" ht="14.25" hidden="false" customHeight="false" outlineLevel="0" collapsed="false">
      <c r="B113" s="111"/>
    </row>
    <row r="114" customFormat="false" ht="14.25" hidden="false" customHeight="false" outlineLevel="0" collapsed="false">
      <c r="B114" s="111"/>
    </row>
    <row r="115" customFormat="false" ht="14.25" hidden="false" customHeight="false" outlineLevel="0" collapsed="false">
      <c r="B115" s="111"/>
    </row>
    <row r="116" customFormat="false" ht="14.25" hidden="false" customHeight="false" outlineLevel="0" collapsed="false">
      <c r="B116" s="111"/>
    </row>
    <row r="117" customFormat="false" ht="14.25" hidden="false" customHeight="false" outlineLevel="0" collapsed="false">
      <c r="B117" s="111"/>
    </row>
    <row r="118" customFormat="false" ht="14.25" hidden="false" customHeight="false" outlineLevel="0" collapsed="false">
      <c r="B118" s="111"/>
    </row>
    <row r="119" customFormat="false" ht="14.25" hidden="false" customHeight="false" outlineLevel="0" collapsed="false">
      <c r="B119" s="111"/>
    </row>
    <row r="120" customFormat="false" ht="14.25" hidden="false" customHeight="false" outlineLevel="0" collapsed="false">
      <c r="B120" s="111"/>
    </row>
    <row r="121" customFormat="false" ht="14.25" hidden="false" customHeight="false" outlineLevel="0" collapsed="false">
      <c r="B121" s="111"/>
    </row>
    <row r="122" customFormat="false" ht="14.25" hidden="false" customHeight="false" outlineLevel="0" collapsed="false">
      <c r="B122" s="111"/>
    </row>
    <row r="123" customFormat="false" ht="14.25" hidden="false" customHeight="false" outlineLevel="0" collapsed="false">
      <c r="B123" s="111"/>
    </row>
    <row r="124" customFormat="false" ht="14.25" hidden="false" customHeight="false" outlineLevel="0" collapsed="false">
      <c r="B124" s="111"/>
    </row>
    <row r="125" customFormat="false" ht="14.25" hidden="false" customHeight="false" outlineLevel="0" collapsed="false">
      <c r="B125" s="111"/>
    </row>
    <row r="126" customFormat="false" ht="14.25" hidden="false" customHeight="false" outlineLevel="0" collapsed="false">
      <c r="B126" s="111"/>
    </row>
    <row r="127" customFormat="false" ht="14.25" hidden="false" customHeight="false" outlineLevel="0" collapsed="false">
      <c r="B127" s="111"/>
    </row>
    <row r="128" customFormat="false" ht="14.25" hidden="false" customHeight="false" outlineLevel="0" collapsed="false">
      <c r="B128" s="111"/>
    </row>
    <row r="129" customFormat="false" ht="14.25" hidden="false" customHeight="false" outlineLevel="0" collapsed="false">
      <c r="B129" s="111"/>
    </row>
    <row r="130" customFormat="false" ht="14.25" hidden="false" customHeight="false" outlineLevel="0" collapsed="false">
      <c r="B130" s="111"/>
    </row>
    <row r="131" customFormat="false" ht="14.25" hidden="false" customHeight="false" outlineLevel="0" collapsed="false">
      <c r="B131" s="111"/>
    </row>
    <row r="132" customFormat="false" ht="14.25" hidden="false" customHeight="false" outlineLevel="0" collapsed="false">
      <c r="B132" s="111"/>
    </row>
    <row r="133" customFormat="false" ht="14.25" hidden="false" customHeight="false" outlineLevel="0" collapsed="false">
      <c r="B133" s="111"/>
    </row>
    <row r="134" customFormat="false" ht="14.25" hidden="false" customHeight="false" outlineLevel="0" collapsed="false">
      <c r="B134" s="111"/>
    </row>
    <row r="135" customFormat="false" ht="14.25" hidden="false" customHeight="false" outlineLevel="0" collapsed="false">
      <c r="B135" s="111"/>
    </row>
    <row r="136" customFormat="false" ht="14.25" hidden="false" customHeight="false" outlineLevel="0" collapsed="false">
      <c r="B136" s="111"/>
    </row>
    <row r="137" customFormat="false" ht="14.25" hidden="false" customHeight="false" outlineLevel="0" collapsed="false">
      <c r="B137" s="111"/>
    </row>
    <row r="138" customFormat="false" ht="14.25" hidden="false" customHeight="false" outlineLevel="0" collapsed="false">
      <c r="B138" s="111"/>
    </row>
    <row r="139" customFormat="false" ht="14.25" hidden="false" customHeight="false" outlineLevel="0" collapsed="false">
      <c r="B139" s="111"/>
    </row>
    <row r="140" customFormat="false" ht="14.25" hidden="false" customHeight="false" outlineLevel="0" collapsed="false">
      <c r="B140" s="111"/>
    </row>
    <row r="141" customFormat="false" ht="14.25" hidden="false" customHeight="false" outlineLevel="0" collapsed="false">
      <c r="B141" s="111"/>
    </row>
    <row r="142" customFormat="false" ht="14.25" hidden="false" customHeight="false" outlineLevel="0" collapsed="false">
      <c r="B142" s="111"/>
    </row>
    <row r="143" customFormat="false" ht="14.25" hidden="false" customHeight="false" outlineLevel="0" collapsed="false">
      <c r="B143" s="111"/>
    </row>
    <row r="144" customFormat="false" ht="14.25" hidden="false" customHeight="false" outlineLevel="0" collapsed="false">
      <c r="B144" s="111"/>
    </row>
    <row r="145" customFormat="false" ht="14.25" hidden="false" customHeight="false" outlineLevel="0" collapsed="false">
      <c r="B145" s="111"/>
    </row>
    <row r="146" customFormat="false" ht="14.25" hidden="false" customHeight="false" outlineLevel="0" collapsed="false">
      <c r="B146" s="111"/>
    </row>
    <row r="147" customFormat="false" ht="14.25" hidden="false" customHeight="false" outlineLevel="0" collapsed="false">
      <c r="B147" s="111"/>
    </row>
    <row r="148" customFormat="false" ht="14.25" hidden="false" customHeight="false" outlineLevel="0" collapsed="false">
      <c r="B148" s="111"/>
    </row>
    <row r="149" customFormat="false" ht="14.25" hidden="false" customHeight="false" outlineLevel="0" collapsed="false">
      <c r="B149" s="111"/>
    </row>
    <row r="150" customFormat="false" ht="14.25" hidden="false" customHeight="false" outlineLevel="0" collapsed="false">
      <c r="B150" s="111"/>
    </row>
    <row r="151" customFormat="false" ht="14.25" hidden="false" customHeight="false" outlineLevel="0" collapsed="false">
      <c r="B151" s="111"/>
    </row>
    <row r="152" customFormat="false" ht="14.25" hidden="false" customHeight="false" outlineLevel="0" collapsed="false">
      <c r="B152" s="111"/>
    </row>
    <row r="153" customFormat="false" ht="14.25" hidden="false" customHeight="false" outlineLevel="0" collapsed="false">
      <c r="B153" s="111"/>
    </row>
    <row r="154" customFormat="false" ht="14.25" hidden="false" customHeight="false" outlineLevel="0" collapsed="false">
      <c r="B154" s="111"/>
    </row>
    <row r="155" customFormat="false" ht="14.25" hidden="false" customHeight="false" outlineLevel="0" collapsed="false">
      <c r="B155" s="111"/>
    </row>
    <row r="156" customFormat="false" ht="14.25" hidden="false" customHeight="false" outlineLevel="0" collapsed="false">
      <c r="B156" s="111"/>
    </row>
    <row r="157" customFormat="false" ht="14.25" hidden="false" customHeight="false" outlineLevel="0" collapsed="false">
      <c r="B157" s="111"/>
    </row>
    <row r="158" customFormat="false" ht="14.25" hidden="false" customHeight="false" outlineLevel="0" collapsed="false">
      <c r="B158" s="111"/>
    </row>
    <row r="159" customFormat="false" ht="14.25" hidden="false" customHeight="false" outlineLevel="0" collapsed="false">
      <c r="B159" s="111"/>
    </row>
    <row r="160" customFormat="false" ht="14.25" hidden="false" customHeight="false" outlineLevel="0" collapsed="false">
      <c r="B160" s="111"/>
    </row>
    <row r="161" customFormat="false" ht="14.25" hidden="false" customHeight="false" outlineLevel="0" collapsed="false">
      <c r="B161" s="111"/>
    </row>
    <row r="162" customFormat="false" ht="14.25" hidden="false" customHeight="false" outlineLevel="0" collapsed="false">
      <c r="B162" s="111"/>
    </row>
    <row r="163" customFormat="false" ht="14.25" hidden="false" customHeight="false" outlineLevel="0" collapsed="false">
      <c r="B163" s="111"/>
    </row>
  </sheetData>
  <mergeCells count="26">
    <mergeCell ref="A1:H1"/>
    <mergeCell ref="A3:H3"/>
    <mergeCell ref="A6:B6"/>
    <mergeCell ref="C6:E6"/>
    <mergeCell ref="F6:G6"/>
    <mergeCell ref="F7:G7"/>
    <mergeCell ref="A8:C8"/>
    <mergeCell ref="D8:E8"/>
    <mergeCell ref="F8:G8"/>
    <mergeCell ref="A9:C9"/>
    <mergeCell ref="D9:E9"/>
    <mergeCell ref="F9:G9"/>
    <mergeCell ref="D10:E10"/>
    <mergeCell ref="F10:G10"/>
    <mergeCell ref="D11:E11"/>
    <mergeCell ref="F11:G11"/>
    <mergeCell ref="A12:B12"/>
    <mergeCell ref="D12:E12"/>
    <mergeCell ref="A13:C13"/>
    <mergeCell ref="D13:E13"/>
    <mergeCell ref="A14:A15"/>
    <mergeCell ref="B14:B15"/>
    <mergeCell ref="C14:C15"/>
    <mergeCell ref="D14:G14"/>
    <mergeCell ref="H14:H15"/>
    <mergeCell ref="I16:J16"/>
  </mergeCells>
  <printOptions headings="false" gridLines="false" gridLinesSet="true" horizontalCentered="false" verticalCentered="false"/>
  <pageMargins left="0.379861111111111" right="0.290277777777778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3:41:53Z</dcterms:created>
  <dc:creator>chi.at</dc:creator>
  <dc:description/>
  <dc:language>en-US</dc:language>
  <cp:lastModifiedBy>Tran Tuan Anh</cp:lastModifiedBy>
  <cp:lastPrinted>2014-07-04T05:26:13Z</cp:lastPrinted>
  <dcterms:modified xsi:type="dcterms:W3CDTF">2017-06-16T02:06:20Z</dcterms:modified>
  <cp:revision>0</cp:revision>
  <dc:subject/>
  <dc:title/>
</cp:coreProperties>
</file>